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68">
  <si>
    <t xml:space="preserve">SRS-TR-I</t>
  </si>
  <si>
    <t xml:space="preserve">TRAFFIC HANDLED AT MAJOR PORTS</t>
  </si>
  <si>
    <t xml:space="preserve">(DURING APRIL TO JULY, 2024* VIS-A-VIS APRIL TO JULY, 2023)</t>
  </si>
  <si>
    <t xml:space="preserve">(*)   TENTATIVE</t>
  </si>
  <si>
    <t xml:space="preserve">           </t>
  </si>
  <si>
    <t xml:space="preserve">(IN ' 000 TONNES)</t>
  </si>
  <si>
    <t xml:space="preserve">PORTS</t>
  </si>
  <si>
    <t xml:space="preserve">APRIL TO JULY</t>
  </si>
  <si>
    <t xml:space="preserve">% VARIATION </t>
  </si>
  <si>
    <t xml:space="preserve">TARGET</t>
  </si>
  <si>
    <t xml:space="preserve">TRAFFIC</t>
  </si>
  <si>
    <t xml:space="preserve">AGAINST PREV. </t>
  </si>
  <si>
    <t xml:space="preserve">2024*</t>
  </si>
  <si>
    <t xml:space="preserve">YEAR TRAFFIC</t>
  </si>
  <si>
    <t xml:space="preserve">SMP,KOLKATA</t>
  </si>
  <si>
    <t xml:space="preserve">Kolkata Dock System</t>
  </si>
  <si>
    <t xml:space="preserve">-</t>
  </si>
  <si>
    <t xml:space="preserve">Haldia Dock Complex</t>
  </si>
  <si>
    <t xml:space="preserve">TOTAL: SMP, KOLKATA</t>
  </si>
  <si>
    <t xml:space="preserve">PARADIP</t>
  </si>
  <si>
    <t xml:space="preserve">VISAKHAPATNAM</t>
  </si>
  <si>
    <t xml:space="preserve">KAMARAJAR (ENNORE)</t>
  </si>
  <si>
    <t xml:space="preserve">CHENNAI</t>
  </si>
  <si>
    <t xml:space="preserve">V.O. CHIDAMBARANAR</t>
  </si>
  <si>
    <t xml:space="preserve">COCHIN</t>
  </si>
  <si>
    <t xml:space="preserve">NEW MANGALORE</t>
  </si>
  <si>
    <t xml:space="preserve">MORMUGAO</t>
  </si>
  <si>
    <t xml:space="preserve">MUMBAI</t>
  </si>
  <si>
    <t xml:space="preserve">JNPA</t>
  </si>
  <si>
    <t xml:space="preserve">DEENDAYAL</t>
  </si>
  <si>
    <t xml:space="preserve">TOTAL:</t>
  </si>
  <si>
    <t xml:space="preserve">SRS-TR-II</t>
  </si>
  <si>
    <t xml:space="preserve">INDIAN PORTS ASSOCIATION</t>
  </si>
  <si>
    <t xml:space="preserve">(DURING APRIL TO JULY'2024* VIS-A-VIS APRIL TO JULY'2023)</t>
  </si>
  <si>
    <t xml:space="preserve">(*)     TENTATIVE</t>
  </si>
  <si>
    <t xml:space="preserve">                </t>
  </si>
  <si>
    <t xml:space="preserve">(IN '000 TONNES)</t>
  </si>
  <si>
    <t xml:space="preserve">PORT</t>
  </si>
  <si>
    <t xml:space="preserve">P.O.L.</t>
  </si>
  <si>
    <t xml:space="preserve">Other</t>
  </si>
  <si>
    <t xml:space="preserve">Iron Ore</t>
  </si>
  <si>
    <t xml:space="preserve">Fertilizers</t>
  </si>
  <si>
    <t xml:space="preserve">Coal</t>
  </si>
  <si>
    <t xml:space="preserve">Containers</t>
  </si>
  <si>
    <t xml:space="preserve">TOTAL</t>
  </si>
  <si>
    <t xml:space="preserve">% VAR.</t>
  </si>
  <si>
    <t xml:space="preserve">PERIOD</t>
  </si>
  <si>
    <t xml:space="preserve">(Crude, Prod., LPG/LNG)</t>
  </si>
  <si>
    <t xml:space="preserve">Liquids</t>
  </si>
  <si>
    <t xml:space="preserve">Incl. Pellets</t>
  </si>
  <si>
    <t xml:space="preserve">FIN.</t>
  </si>
  <si>
    <t xml:space="preserve">RAW</t>
  </si>
  <si>
    <t xml:space="preserve">Thermal &amp; Steam</t>
  </si>
  <si>
    <t xml:space="preserve">Coking &amp; Others</t>
  </si>
  <si>
    <t xml:space="preserve">Tonnage</t>
  </si>
  <si>
    <t xml:space="preserve">TEUs</t>
  </si>
  <si>
    <t xml:space="preserve">Misc. Cargo</t>
  </si>
  <si>
    <t xml:space="preserve">AGAINST 
2023-24</t>
  </si>
  <si>
    <t xml:space="preserve">TAR APRIL-JULY'2024</t>
  </si>
  <si>
    <t xml:space="preserve">TRF APRIL-JULY'2024</t>
  </si>
  <si>
    <t xml:space="preserve">TRF APRIL-JULY'2023</t>
  </si>
  <si>
    <t xml:space="preserve">TOTAL: SMP,KOLKATA</t>
  </si>
  <si>
    <t xml:space="preserve">KAMARAJAR(ENNORE)</t>
  </si>
  <si>
    <t xml:space="preserve">CUMMULATIVE</t>
  </si>
  <si>
    <t xml:space="preserve">V.O.CHIDAMBARANAR</t>
  </si>
  <si>
    <t xml:space="preserve">J.N.P.A.</t>
  </si>
  <si>
    <t xml:space="preserve">ALL PORTS</t>
  </si>
  <si>
    <t xml:space="preserve">% Variation from previous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,##0_ \);&quot;( (&quot;#,##0\);&quot;( -&quot;??_);&quot;( &quot;@&quot; )&quot;"/>
    <numFmt numFmtId="166" formatCode="0.00"/>
    <numFmt numFmtId="167" formatCode="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name val="Arial Black"/>
      <family val="2"/>
    </font>
    <font>
      <b val="true"/>
      <sz val="12"/>
      <name val="Times New Roman"/>
      <family val="1"/>
    </font>
    <font>
      <sz val="12"/>
      <name val="Arial Black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 Black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23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acket" xfId="20"/>
    <cellStyle name="normal1" xfId="21"/>
    <cellStyle name="Normal_PRO1PORT" xfId="22"/>
    <cellStyle name="Normal_Trf39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240</xdr:rowOff>
    </xdr:from>
    <xdr:to>
      <xdr:col>1</xdr:col>
      <xdr:colOff>1211400</xdr:colOff>
      <xdr:row>6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66400"/>
          <a:ext cx="1389240" cy="126972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30.77"/>
    <col collapsed="false" customWidth="true" hidden="true" outlineLevel="0" max="3" min="3" style="1" width="6.77"/>
    <col collapsed="false" customWidth="true" hidden="true" outlineLevel="0" max="4" min="4" style="1" width="2.11"/>
    <col collapsed="false" customWidth="true" hidden="false" outlineLevel="0" max="5" min="5" style="1" width="13.77"/>
    <col collapsed="false" customWidth="true" hidden="false" outlineLevel="0" max="6" min="6" style="1" width="2.77"/>
    <col collapsed="false" customWidth="true" hidden="false" outlineLevel="0" max="7" min="7" style="1" width="13.77"/>
    <col collapsed="false" customWidth="true" hidden="false" outlineLevel="0" max="8" min="8" style="1" width="2.77"/>
    <col collapsed="false" customWidth="true" hidden="true" outlineLevel="0" max="9" min="9" style="1" width="7.77"/>
    <col collapsed="false" customWidth="true" hidden="true" outlineLevel="0" max="10" min="10" style="1" width="2.11"/>
    <col collapsed="false" customWidth="true" hidden="false" outlineLevel="0" max="11" min="11" style="1" width="13.77"/>
    <col collapsed="false" customWidth="true" hidden="false" outlineLevel="0" max="12" min="12" style="1" width="5.11"/>
    <col collapsed="false" customWidth="true" hidden="false" outlineLevel="0" max="13" min="13" style="1" width="2.88"/>
    <col collapsed="false" customWidth="false" hidden="false" outlineLevel="0" max="257" min="14" style="1" width="7.11"/>
  </cols>
  <sheetData>
    <row r="1" customFormat="false" ht="15.75" hidden="false" customHeight="false" outlineLevel="0" collapsed="false">
      <c r="E1" s="2"/>
      <c r="F1" s="2"/>
      <c r="G1" s="2"/>
      <c r="K1" s="3" t="s">
        <v>0</v>
      </c>
      <c r="L1" s="3"/>
    </row>
    <row r="2" customFormat="false" ht="7.5" hidden="false" customHeight="true" outlineLevel="0" collapsed="false"/>
    <row r="3" customFormat="false" ht="2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5" hidden="false" customHeight="false" outlineLevel="0" collapsed="false">
      <c r="A5" s="6"/>
      <c r="B5" s="6"/>
      <c r="D5" s="7"/>
      <c r="F5" s="6"/>
      <c r="G5" s="6"/>
      <c r="H5" s="6"/>
      <c r="I5" s="6"/>
      <c r="J5" s="6"/>
      <c r="K5" s="6"/>
      <c r="L5" s="6"/>
    </row>
    <row r="6" customFormat="false" ht="20.1" hidden="false" customHeight="true" outlineLevel="0" collapsed="false">
      <c r="A6" s="8" t="s">
        <v>3</v>
      </c>
      <c r="B6" s="9"/>
      <c r="C6" s="6"/>
      <c r="D6" s="6"/>
      <c r="E6" s="6"/>
      <c r="F6" s="6"/>
      <c r="G6" s="6"/>
      <c r="H6" s="6"/>
      <c r="I6" s="10" t="s">
        <v>4</v>
      </c>
      <c r="J6" s="11"/>
      <c r="K6" s="12" t="s">
        <v>5</v>
      </c>
      <c r="L6" s="12"/>
    </row>
    <row r="7" customFormat="false" ht="20.1" hidden="false" customHeight="true" outlineLevel="0" collapsed="false">
      <c r="A7" s="13"/>
      <c r="B7" s="14" t="s">
        <v>6</v>
      </c>
      <c r="C7" s="15"/>
      <c r="D7" s="16"/>
      <c r="E7" s="17" t="s">
        <v>7</v>
      </c>
      <c r="F7" s="17"/>
      <c r="G7" s="17"/>
      <c r="H7" s="17"/>
      <c r="I7" s="15"/>
      <c r="J7" s="18"/>
      <c r="K7" s="19" t="s">
        <v>8</v>
      </c>
      <c r="L7" s="19"/>
    </row>
    <row r="8" customFormat="false" ht="20.1" hidden="false" customHeight="true" outlineLevel="0" collapsed="false">
      <c r="A8" s="20"/>
      <c r="B8" s="21"/>
      <c r="C8" s="22" t="s">
        <v>9</v>
      </c>
      <c r="D8" s="22"/>
      <c r="E8" s="17" t="s">
        <v>10</v>
      </c>
      <c r="F8" s="17"/>
      <c r="G8" s="17"/>
      <c r="H8" s="17"/>
      <c r="I8" s="22" t="s">
        <v>9</v>
      </c>
      <c r="J8" s="22"/>
      <c r="K8" s="23" t="s">
        <v>11</v>
      </c>
      <c r="L8" s="23"/>
    </row>
    <row r="9" customFormat="false" ht="20.1" hidden="false" customHeight="true" outlineLevel="0" collapsed="false">
      <c r="A9" s="24"/>
      <c r="B9" s="25"/>
      <c r="C9" s="26" t="n">
        <v>2024</v>
      </c>
      <c r="D9" s="26"/>
      <c r="E9" s="27" t="s">
        <v>12</v>
      </c>
      <c r="F9" s="27"/>
      <c r="G9" s="27" t="n">
        <v>2023</v>
      </c>
      <c r="H9" s="27"/>
      <c r="I9" s="28"/>
      <c r="J9" s="29"/>
      <c r="K9" s="30" t="s">
        <v>13</v>
      </c>
      <c r="L9" s="30"/>
    </row>
    <row r="10" customFormat="false" ht="12.95" hidden="false" customHeight="true" outlineLevel="0" collapsed="false">
      <c r="A10" s="31"/>
      <c r="B10" s="18" t="n">
        <v>1</v>
      </c>
      <c r="C10" s="17" t="n">
        <v>2</v>
      </c>
      <c r="D10" s="16"/>
      <c r="E10" s="17" t="n">
        <v>2</v>
      </c>
      <c r="F10" s="16"/>
      <c r="G10" s="17" t="n">
        <v>3</v>
      </c>
      <c r="H10" s="16"/>
      <c r="I10" s="17" t="n">
        <v>5</v>
      </c>
      <c r="J10" s="16"/>
      <c r="K10" s="17" t="n">
        <v>4</v>
      </c>
      <c r="L10" s="32"/>
    </row>
    <row r="11" customFormat="false" ht="15.95" hidden="false" customHeight="true" outlineLevel="0" collapsed="false">
      <c r="A11" s="13"/>
      <c r="B11" s="33" t="s">
        <v>14</v>
      </c>
      <c r="C11" s="34"/>
      <c r="D11" s="35"/>
      <c r="E11" s="34"/>
      <c r="F11" s="35"/>
      <c r="G11" s="34"/>
      <c r="H11" s="35"/>
      <c r="I11" s="34"/>
      <c r="J11" s="35"/>
      <c r="K11" s="34"/>
      <c r="L11" s="36"/>
    </row>
    <row r="12" customFormat="false" ht="20.1" hidden="false" customHeight="true" outlineLevel="0" collapsed="false">
      <c r="A12" s="20"/>
      <c r="B12" s="37" t="s">
        <v>15</v>
      </c>
      <c r="C12" s="38" t="s">
        <v>16</v>
      </c>
      <c r="D12" s="21"/>
      <c r="E12" s="38" t="n">
        <v>4920</v>
      </c>
      <c r="F12" s="21"/>
      <c r="G12" s="39" t="n">
        <v>5423</v>
      </c>
      <c r="H12" s="21"/>
      <c r="I12" s="40" t="s">
        <v>16</v>
      </c>
      <c r="J12" s="41"/>
      <c r="K12" s="40" t="n">
        <v>-9.27530886962936</v>
      </c>
      <c r="L12" s="42"/>
    </row>
    <row r="13" customFormat="false" ht="20.1" hidden="false" customHeight="true" outlineLevel="0" collapsed="false">
      <c r="A13" s="20"/>
      <c r="B13" s="37" t="s">
        <v>17</v>
      </c>
      <c r="C13" s="38" t="s">
        <v>16</v>
      </c>
      <c r="D13" s="21"/>
      <c r="E13" s="38" t="n">
        <v>14897</v>
      </c>
      <c r="F13" s="21"/>
      <c r="G13" s="39" t="n">
        <v>15301</v>
      </c>
      <c r="H13" s="21"/>
      <c r="I13" s="40" t="s">
        <v>16</v>
      </c>
      <c r="J13" s="41"/>
      <c r="K13" s="40" t="n">
        <v>-2.64035030390171</v>
      </c>
      <c r="L13" s="42"/>
    </row>
    <row r="14" customFormat="false" ht="20.1" hidden="false" customHeight="true" outlineLevel="0" collapsed="false">
      <c r="A14" s="43"/>
      <c r="B14" s="44" t="s">
        <v>18</v>
      </c>
      <c r="C14" s="45" t="s">
        <v>16</v>
      </c>
      <c r="D14" s="46"/>
      <c r="E14" s="45" t="n">
        <v>19817</v>
      </c>
      <c r="F14" s="46"/>
      <c r="G14" s="45" t="n">
        <v>20724</v>
      </c>
      <c r="H14" s="46"/>
      <c r="I14" s="47" t="s">
        <v>16</v>
      </c>
      <c r="J14" s="48"/>
      <c r="K14" s="47" t="n">
        <v>-4.37656823007142</v>
      </c>
      <c r="L14" s="49"/>
    </row>
    <row r="15" customFormat="false" ht="20.1" hidden="false" customHeight="true" outlineLevel="0" collapsed="false">
      <c r="A15" s="20"/>
      <c r="B15" s="37" t="s">
        <v>19</v>
      </c>
      <c r="C15" s="38" t="s">
        <v>16</v>
      </c>
      <c r="D15" s="21"/>
      <c r="E15" s="38" t="n">
        <v>50161</v>
      </c>
      <c r="F15" s="21"/>
      <c r="G15" s="39" t="n">
        <v>47699</v>
      </c>
      <c r="H15" s="21"/>
      <c r="I15" s="40" t="s">
        <v>16</v>
      </c>
      <c r="J15" s="41"/>
      <c r="K15" s="40" t="n">
        <v>5.16153378477536</v>
      </c>
      <c r="L15" s="42"/>
    </row>
    <row r="16" customFormat="false" ht="20.1" hidden="false" customHeight="true" outlineLevel="0" collapsed="false">
      <c r="A16" s="20"/>
      <c r="B16" s="37" t="s">
        <v>20</v>
      </c>
      <c r="C16" s="38" t="s">
        <v>16</v>
      </c>
      <c r="D16" s="21"/>
      <c r="E16" s="38" t="n">
        <v>29061</v>
      </c>
      <c r="F16" s="21"/>
      <c r="G16" s="39" t="n">
        <v>26612</v>
      </c>
      <c r="H16" s="21"/>
      <c r="I16" s="40" t="s">
        <v>16</v>
      </c>
      <c r="J16" s="41"/>
      <c r="K16" s="40" t="n">
        <v>9.20261536149106</v>
      </c>
      <c r="L16" s="42"/>
    </row>
    <row r="17" customFormat="false" ht="20.1" hidden="false" customHeight="true" outlineLevel="0" collapsed="false">
      <c r="A17" s="20"/>
      <c r="B17" s="37" t="s">
        <v>21</v>
      </c>
      <c r="C17" s="50" t="s">
        <v>16</v>
      </c>
      <c r="D17" s="21"/>
      <c r="E17" s="38" t="n">
        <v>15499</v>
      </c>
      <c r="F17" s="21"/>
      <c r="G17" s="38" t="n">
        <v>15415</v>
      </c>
      <c r="H17" s="21"/>
      <c r="I17" s="40" t="s">
        <v>16</v>
      </c>
      <c r="J17" s="41"/>
      <c r="K17" s="40" t="n">
        <v>0.544923775543302</v>
      </c>
      <c r="L17" s="42"/>
    </row>
    <row r="18" customFormat="false" ht="20.1" hidden="false" customHeight="true" outlineLevel="0" collapsed="false">
      <c r="A18" s="20"/>
      <c r="B18" s="37" t="s">
        <v>22</v>
      </c>
      <c r="C18" s="38" t="s">
        <v>16</v>
      </c>
      <c r="D18" s="21"/>
      <c r="E18" s="38" t="n">
        <v>17654</v>
      </c>
      <c r="F18" s="21"/>
      <c r="G18" s="39" t="n">
        <v>16290</v>
      </c>
      <c r="H18" s="21"/>
      <c r="I18" s="40" t="s">
        <v>16</v>
      </c>
      <c r="J18" s="41"/>
      <c r="K18" s="40" t="n">
        <v>8.37323511356661</v>
      </c>
      <c r="L18" s="42"/>
    </row>
    <row r="19" customFormat="false" ht="20.1" hidden="false" customHeight="true" outlineLevel="0" collapsed="false">
      <c r="A19" s="20"/>
      <c r="B19" s="37" t="s">
        <v>23</v>
      </c>
      <c r="C19" s="38" t="s">
        <v>16</v>
      </c>
      <c r="D19" s="21"/>
      <c r="E19" s="38" t="n">
        <v>13911</v>
      </c>
      <c r="F19" s="21"/>
      <c r="G19" s="39" t="n">
        <v>13238</v>
      </c>
      <c r="H19" s="21"/>
      <c r="I19" s="40" t="s">
        <v>16</v>
      </c>
      <c r="J19" s="41"/>
      <c r="K19" s="40" t="n">
        <v>5.0838495240973</v>
      </c>
      <c r="L19" s="42"/>
    </row>
    <row r="20" customFormat="false" ht="20.1" hidden="false" customHeight="true" outlineLevel="0" collapsed="false">
      <c r="A20" s="20"/>
      <c r="B20" s="37" t="s">
        <v>24</v>
      </c>
      <c r="C20" s="38" t="s">
        <v>16</v>
      </c>
      <c r="D20" s="21"/>
      <c r="E20" s="38" t="n">
        <v>12746</v>
      </c>
      <c r="F20" s="21"/>
      <c r="G20" s="39" t="n">
        <v>11522</v>
      </c>
      <c r="H20" s="21"/>
      <c r="I20" s="40" t="s">
        <v>16</v>
      </c>
      <c r="J20" s="41"/>
      <c r="K20" s="40" t="n">
        <v>10.623155702135</v>
      </c>
      <c r="L20" s="42"/>
    </row>
    <row r="21" customFormat="false" ht="20.1" hidden="false" customHeight="true" outlineLevel="0" collapsed="false">
      <c r="A21" s="20"/>
      <c r="B21" s="37" t="s">
        <v>25</v>
      </c>
      <c r="C21" s="38" t="n">
        <v>0</v>
      </c>
      <c r="D21" s="21"/>
      <c r="E21" s="38" t="n">
        <v>14170</v>
      </c>
      <c r="F21" s="21"/>
      <c r="G21" s="39" t="n">
        <v>14675</v>
      </c>
      <c r="H21" s="21"/>
      <c r="I21" s="40" t="e">
        <f aca="false"/>
        <v>#DIV/0!</v>
      </c>
      <c r="J21" s="41"/>
      <c r="K21" s="40" t="n">
        <v>-3.4412265758092</v>
      </c>
      <c r="L21" s="42"/>
    </row>
    <row r="22" customFormat="false" ht="20.1" hidden="false" customHeight="true" outlineLevel="0" collapsed="false">
      <c r="A22" s="20"/>
      <c r="B22" s="37" t="s">
        <v>26</v>
      </c>
      <c r="C22" s="38" t="s">
        <v>16</v>
      </c>
      <c r="D22" s="21"/>
      <c r="E22" s="38" t="n">
        <v>5809</v>
      </c>
      <c r="F22" s="21"/>
      <c r="G22" s="39" t="n">
        <v>6119</v>
      </c>
      <c r="H22" s="21"/>
      <c r="I22" s="40" t="s">
        <v>16</v>
      </c>
      <c r="J22" s="41"/>
      <c r="K22" s="40" t="n">
        <v>-5.06618728550417</v>
      </c>
      <c r="L22" s="42"/>
    </row>
    <row r="23" customFormat="false" ht="20.1" hidden="false" customHeight="true" outlineLevel="0" collapsed="false">
      <c r="A23" s="20"/>
      <c r="B23" s="37" t="s">
        <v>27</v>
      </c>
      <c r="C23" s="38" t="n">
        <v>0</v>
      </c>
      <c r="D23" s="21"/>
      <c r="E23" s="38" t="n">
        <v>22362</v>
      </c>
      <c r="F23" s="21"/>
      <c r="G23" s="39" t="n">
        <v>21783</v>
      </c>
      <c r="H23" s="21"/>
      <c r="I23" s="40" t="e">
        <f aca="false"/>
        <v>#DIV/0!</v>
      </c>
      <c r="J23" s="41"/>
      <c r="K23" s="40" t="n">
        <v>2.65803608318413</v>
      </c>
      <c r="L23" s="42"/>
    </row>
    <row r="24" customFormat="false" ht="20.1" hidden="false" customHeight="true" outlineLevel="0" collapsed="false">
      <c r="A24" s="20"/>
      <c r="B24" s="37" t="s">
        <v>28</v>
      </c>
      <c r="C24" s="38" t="s">
        <v>16</v>
      </c>
      <c r="D24" s="21"/>
      <c r="E24" s="38" t="n">
        <v>29537</v>
      </c>
      <c r="F24" s="21"/>
      <c r="G24" s="39" t="n">
        <v>27912</v>
      </c>
      <c r="H24" s="21"/>
      <c r="I24" s="40" t="s">
        <v>16</v>
      </c>
      <c r="J24" s="41"/>
      <c r="K24" s="40" t="n">
        <v>5.82186873029521</v>
      </c>
      <c r="L24" s="42"/>
    </row>
    <row r="25" customFormat="false" ht="20.1" hidden="false" customHeight="true" outlineLevel="0" collapsed="false">
      <c r="A25" s="24"/>
      <c r="B25" s="51" t="s">
        <v>29</v>
      </c>
      <c r="C25" s="38" t="s">
        <v>9</v>
      </c>
      <c r="D25" s="21"/>
      <c r="E25" s="38" t="n">
        <v>47787</v>
      </c>
      <c r="F25" s="21"/>
      <c r="G25" s="39" t="n">
        <v>44719</v>
      </c>
      <c r="H25" s="25"/>
      <c r="I25" s="52" t="e">
        <f aca="false"/>
        <v>#VALUE!</v>
      </c>
      <c r="J25" s="53"/>
      <c r="K25" s="52" t="n">
        <v>6.86061852903687</v>
      </c>
      <c r="L25" s="54"/>
    </row>
    <row r="26" customFormat="false" ht="24.95" hidden="false" customHeight="true" outlineLevel="0" collapsed="false">
      <c r="A26" s="31"/>
      <c r="B26" s="55" t="s">
        <v>30</v>
      </c>
      <c r="C26" s="56" t="s">
        <v>16</v>
      </c>
      <c r="D26" s="57"/>
      <c r="E26" s="56" t="n">
        <v>278514</v>
      </c>
      <c r="F26" s="57"/>
      <c r="G26" s="58" t="n">
        <v>266708</v>
      </c>
      <c r="H26" s="57"/>
      <c r="I26" s="59" t="s">
        <v>16</v>
      </c>
      <c r="J26" s="60"/>
      <c r="K26" s="59" t="n">
        <v>4.4265638825982</v>
      </c>
      <c r="L26" s="32"/>
    </row>
    <row r="27" customFormat="false" ht="6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</row>
  </sheetData>
  <mergeCells count="15">
    <mergeCell ref="E1:G1"/>
    <mergeCell ref="K1:L1"/>
    <mergeCell ref="A3:L3"/>
    <mergeCell ref="A4:L4"/>
    <mergeCell ref="K6:L6"/>
    <mergeCell ref="E7:H7"/>
    <mergeCell ref="K7:L7"/>
    <mergeCell ref="C8:D8"/>
    <mergeCell ref="E8:H8"/>
    <mergeCell ref="I8:J8"/>
    <mergeCell ref="K8:L8"/>
    <mergeCell ref="C9:D9"/>
    <mergeCell ref="E9:F9"/>
    <mergeCell ref="G9:H9"/>
    <mergeCell ref="K9:L9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2.11"/>
    <col collapsed="false" customWidth="true" hidden="false" outlineLevel="0" max="2" min="2" style="1" width="25.55"/>
    <col collapsed="false" customWidth="true" hidden="false" outlineLevel="0" max="3" min="3" style="1" width="19.21"/>
    <col collapsed="false" customWidth="true" hidden="false" outlineLevel="0" max="4" min="4" style="1" width="7.77"/>
    <col collapsed="false" customWidth="true" hidden="false" outlineLevel="0" max="5" min="5" style="1" width="0.65"/>
    <col collapsed="false" customWidth="true" hidden="false" outlineLevel="0" max="6" min="6" style="1" width="7.77"/>
    <col collapsed="false" customWidth="true" hidden="false" outlineLevel="0" max="7" min="7" style="1" width="0.65"/>
    <col collapsed="false" customWidth="true" hidden="false" outlineLevel="0" max="8" min="8" style="1" width="7.99"/>
    <col collapsed="false" customWidth="true" hidden="false" outlineLevel="0" max="9" min="9" style="1" width="0.65"/>
    <col collapsed="false" customWidth="true" hidden="false" outlineLevel="0" max="10" min="10" style="1" width="7.43"/>
    <col collapsed="false" customWidth="true" hidden="false" outlineLevel="0" max="11" min="11" style="1" width="0.99"/>
    <col collapsed="false" customWidth="false" hidden="false" outlineLevel="0" max="12" min="12" style="1" width="7.11"/>
    <col collapsed="false" customWidth="true" hidden="false" outlineLevel="0" max="13" min="13" style="1" width="0.65"/>
    <col collapsed="false" customWidth="true" hidden="false" outlineLevel="0" max="14" min="14" style="1" width="9.32"/>
    <col collapsed="false" customWidth="true" hidden="false" outlineLevel="0" max="15" min="15" style="1" width="0.65"/>
    <col collapsed="false" customWidth="true" hidden="false" outlineLevel="0" max="16" min="16" style="1" width="7.88"/>
    <col collapsed="false" customWidth="true" hidden="false" outlineLevel="0" max="17" min="17" style="1" width="0.65"/>
    <col collapsed="false" customWidth="true" hidden="false" outlineLevel="0" max="18" min="18" style="1" width="7.77"/>
    <col collapsed="false" customWidth="true" hidden="false" outlineLevel="0" max="19" min="19" style="1" width="1.77"/>
    <col collapsed="false" customWidth="true" hidden="false" outlineLevel="0" max="20" min="20" style="1" width="7.66"/>
    <col collapsed="false" customWidth="true" hidden="false" outlineLevel="0" max="21" min="21" style="1" width="0.77"/>
    <col collapsed="false" customWidth="false" hidden="false" outlineLevel="0" max="22" min="22" style="1" width="7.11"/>
    <col collapsed="false" customWidth="true" hidden="false" outlineLevel="0" max="23" min="23" style="1" width="0.65"/>
    <col collapsed="false" customWidth="true" hidden="false" outlineLevel="0" max="24" min="24" style="1" width="8.21"/>
    <col collapsed="false" customWidth="true" hidden="false" outlineLevel="0" max="25" min="25" style="1" width="0.65"/>
    <col collapsed="false" customWidth="false" hidden="true" outlineLevel="0" max="26" min="26" style="1" width="7.11"/>
    <col collapsed="false" customWidth="true" hidden="true" outlineLevel="0" max="27" min="27" style="1" width="1.77"/>
    <col collapsed="false" customWidth="true" hidden="false" outlineLevel="0" max="28" min="28" style="1" width="12.77"/>
    <col collapsed="false" customWidth="true" hidden="false" outlineLevel="0" max="29" min="29" style="1" width="2.21"/>
    <col collapsed="false" customWidth="false" hidden="false" outlineLevel="0" max="257" min="30" style="1" width="7.11"/>
  </cols>
  <sheetData>
    <row r="1" customFormat="false" ht="15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3" t="s">
        <v>31</v>
      </c>
      <c r="AC1" s="63"/>
    </row>
    <row r="2" customFormat="false" ht="26.25" hidden="false" customHeight="false" outlineLevel="0" collapsed="false">
      <c r="A2" s="64" t="s">
        <v>3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</row>
    <row r="3" customFormat="false" ht="15.7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</row>
    <row r="4" customFormat="false" ht="26.25" hidden="false" customHeight="false" outlineLevel="0" collapsed="false">
      <c r="A4" s="64" t="s">
        <v>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</row>
    <row r="5" customFormat="false" ht="20.25" hidden="false" customHeight="false" outlineLevel="0" collapsed="false">
      <c r="A5" s="65" t="s">
        <v>33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</row>
    <row r="6" customFormat="false" ht="3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</row>
    <row r="7" customFormat="false" ht="22.5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6"/>
      <c r="M7" s="66"/>
      <c r="N7" s="66"/>
      <c r="O7" s="62"/>
      <c r="P7" s="62"/>
      <c r="Q7" s="62"/>
      <c r="R7" s="62"/>
      <c r="S7" s="62"/>
      <c r="T7" s="62"/>
      <c r="U7" s="62"/>
      <c r="V7" s="62"/>
      <c r="W7" s="62"/>
      <c r="Y7" s="62"/>
      <c r="Z7" s="62"/>
      <c r="AA7" s="62"/>
      <c r="AB7" s="62"/>
      <c r="AC7" s="62"/>
    </row>
    <row r="8" customFormat="false" ht="20.25" hidden="false" customHeight="false" outlineLevel="0" collapsed="false">
      <c r="A8" s="67" t="s">
        <v>34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 t="s">
        <v>35</v>
      </c>
      <c r="Y8" s="62"/>
      <c r="Z8" s="62"/>
      <c r="AA8" s="62"/>
      <c r="AB8" s="68" t="s">
        <v>36</v>
      </c>
      <c r="AC8" s="68"/>
    </row>
    <row r="9" customFormat="false" ht="3.9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</row>
    <row r="10" customFormat="false" ht="3.95" hidden="false" customHeight="true" outlineLevel="0" collapsed="false">
      <c r="A10" s="69"/>
      <c r="B10" s="70"/>
      <c r="C10" s="71"/>
      <c r="D10" s="70"/>
      <c r="E10" s="70"/>
      <c r="F10" s="70"/>
      <c r="G10" s="70"/>
      <c r="H10" s="72"/>
      <c r="I10" s="70"/>
      <c r="J10" s="72"/>
      <c r="K10" s="70"/>
      <c r="L10" s="70"/>
      <c r="M10" s="70"/>
      <c r="N10" s="72"/>
      <c r="O10" s="70"/>
      <c r="P10" s="70"/>
      <c r="Q10" s="70"/>
      <c r="R10" s="72"/>
      <c r="S10" s="70"/>
      <c r="T10" s="70"/>
      <c r="U10" s="70"/>
      <c r="V10" s="72"/>
      <c r="W10" s="70"/>
      <c r="X10" s="72"/>
      <c r="Y10" s="70"/>
      <c r="Z10" s="72"/>
      <c r="AA10" s="70"/>
      <c r="AB10" s="72"/>
      <c r="AC10" s="73"/>
    </row>
    <row r="11" customFormat="false" ht="16.5" hidden="false" customHeight="false" outlineLevel="0" collapsed="false">
      <c r="A11" s="74"/>
      <c r="B11" s="75" t="s">
        <v>37</v>
      </c>
      <c r="C11" s="76" t="s">
        <v>10</v>
      </c>
      <c r="D11" s="2" t="s">
        <v>38</v>
      </c>
      <c r="E11" s="2"/>
      <c r="F11" s="77" t="s">
        <v>39</v>
      </c>
      <c r="G11" s="2"/>
      <c r="H11" s="77" t="s">
        <v>40</v>
      </c>
      <c r="I11" s="77"/>
      <c r="J11" s="78" t="s">
        <v>41</v>
      </c>
      <c r="K11" s="78"/>
      <c r="L11" s="78"/>
      <c r="M11" s="78"/>
      <c r="N11" s="78" t="s">
        <v>42</v>
      </c>
      <c r="O11" s="78"/>
      <c r="P11" s="78"/>
      <c r="Q11" s="78"/>
      <c r="R11" s="79" t="s">
        <v>43</v>
      </c>
      <c r="S11" s="79"/>
      <c r="T11" s="79"/>
      <c r="U11" s="79"/>
      <c r="V11" s="77" t="s">
        <v>39</v>
      </c>
      <c r="W11" s="77"/>
      <c r="X11" s="77" t="s">
        <v>44</v>
      </c>
      <c r="Y11" s="77"/>
      <c r="Z11" s="78"/>
      <c r="AA11" s="80"/>
      <c r="AB11" s="81" t="s">
        <v>45</v>
      </c>
      <c r="AC11" s="81"/>
    </row>
    <row r="12" customFormat="false" ht="51.75" hidden="false" customHeight="true" outlineLevel="0" collapsed="false">
      <c r="A12" s="74"/>
      <c r="B12" s="75"/>
      <c r="C12" s="82" t="s">
        <v>46</v>
      </c>
      <c r="D12" s="83" t="s">
        <v>47</v>
      </c>
      <c r="E12" s="84"/>
      <c r="F12" s="85" t="s">
        <v>48</v>
      </c>
      <c r="G12" s="84"/>
      <c r="H12" s="85" t="s">
        <v>49</v>
      </c>
      <c r="I12" s="85"/>
      <c r="J12" s="85" t="s">
        <v>50</v>
      </c>
      <c r="K12" s="85"/>
      <c r="L12" s="86" t="s">
        <v>51</v>
      </c>
      <c r="M12" s="86"/>
      <c r="N12" s="85" t="s">
        <v>52</v>
      </c>
      <c r="O12" s="85"/>
      <c r="P12" s="86" t="s">
        <v>53</v>
      </c>
      <c r="Q12" s="86"/>
      <c r="R12" s="85" t="s">
        <v>54</v>
      </c>
      <c r="S12" s="85"/>
      <c r="T12" s="87" t="s">
        <v>55</v>
      </c>
      <c r="U12" s="87"/>
      <c r="V12" s="85" t="s">
        <v>56</v>
      </c>
      <c r="W12" s="85"/>
      <c r="X12" s="88"/>
      <c r="Y12" s="89"/>
      <c r="Z12" s="85" t="s">
        <v>9</v>
      </c>
      <c r="AA12" s="85"/>
      <c r="AB12" s="90" t="s">
        <v>57</v>
      </c>
      <c r="AC12" s="90"/>
    </row>
    <row r="13" customFormat="false" ht="3.95" hidden="false" customHeight="true" outlineLevel="0" collapsed="false">
      <c r="A13" s="91"/>
      <c r="B13" s="92"/>
      <c r="C13" s="79"/>
      <c r="D13" s="92"/>
      <c r="E13" s="92"/>
      <c r="F13" s="92"/>
      <c r="G13" s="92"/>
      <c r="H13" s="93"/>
      <c r="I13" s="92"/>
      <c r="J13" s="93"/>
      <c r="K13" s="92"/>
      <c r="L13" s="93"/>
      <c r="M13" s="92"/>
      <c r="N13" s="93"/>
      <c r="O13" s="92"/>
      <c r="P13" s="93"/>
      <c r="Q13" s="92"/>
      <c r="R13" s="93"/>
      <c r="S13" s="92"/>
      <c r="T13" s="93"/>
      <c r="U13" s="94"/>
      <c r="V13" s="93"/>
      <c r="W13" s="92"/>
      <c r="X13" s="93"/>
      <c r="Y13" s="92"/>
      <c r="Z13" s="93"/>
      <c r="AA13" s="92"/>
      <c r="AB13" s="93"/>
      <c r="AC13" s="95"/>
      <c r="AD13" s="96"/>
    </row>
    <row r="14" customFormat="false" ht="15.95" hidden="false" customHeight="true" outlineLevel="0" collapsed="false">
      <c r="A14" s="69"/>
      <c r="B14" s="97" t="s">
        <v>14</v>
      </c>
      <c r="C14" s="98"/>
      <c r="D14" s="99"/>
      <c r="E14" s="99"/>
      <c r="F14" s="100"/>
      <c r="G14" s="99"/>
      <c r="H14" s="100"/>
      <c r="I14" s="99"/>
      <c r="J14" s="100"/>
      <c r="K14" s="99"/>
      <c r="L14" s="100"/>
      <c r="M14" s="99"/>
      <c r="N14" s="100"/>
      <c r="O14" s="99"/>
      <c r="P14" s="100"/>
      <c r="Q14" s="99"/>
      <c r="R14" s="100"/>
      <c r="S14" s="99"/>
      <c r="T14" s="100"/>
      <c r="U14" s="101"/>
      <c r="V14" s="100"/>
      <c r="W14" s="99"/>
      <c r="X14" s="100"/>
      <c r="Y14" s="99"/>
      <c r="Z14" s="100"/>
      <c r="AA14" s="99"/>
      <c r="AB14" s="100"/>
      <c r="AC14" s="102"/>
      <c r="AD14" s="96"/>
    </row>
    <row r="15" customFormat="false" ht="21.95" hidden="true" customHeight="true" outlineLevel="0" collapsed="false">
      <c r="A15" s="74"/>
      <c r="B15" s="103" t="s">
        <v>15</v>
      </c>
      <c r="C15" s="104" t="s">
        <v>58</v>
      </c>
      <c r="D15" s="105" t="s">
        <v>16</v>
      </c>
      <c r="E15" s="105"/>
      <c r="F15" s="105"/>
      <c r="G15" s="105"/>
      <c r="H15" s="106" t="n">
        <v>0</v>
      </c>
      <c r="I15" s="105"/>
      <c r="J15" s="106" t="s">
        <v>16</v>
      </c>
      <c r="K15" s="105"/>
      <c r="L15" s="106" t="s">
        <v>16</v>
      </c>
      <c r="M15" s="105"/>
      <c r="N15" s="106" t="s">
        <v>16</v>
      </c>
      <c r="O15" s="105"/>
      <c r="P15" s="106" t="s">
        <v>16</v>
      </c>
      <c r="Q15" s="105"/>
      <c r="R15" s="106" t="s">
        <v>16</v>
      </c>
      <c r="S15" s="105"/>
      <c r="T15" s="107" t="s">
        <v>16</v>
      </c>
      <c r="U15" s="108"/>
      <c r="V15" s="106" t="s">
        <v>16</v>
      </c>
      <c r="W15" s="105"/>
      <c r="X15" s="106" t="s">
        <v>16</v>
      </c>
      <c r="Y15" s="105"/>
      <c r="Z15" s="109"/>
      <c r="AA15" s="110"/>
      <c r="AB15" s="109"/>
      <c r="AC15" s="111"/>
      <c r="AD15" s="96"/>
    </row>
    <row r="16" customFormat="false" ht="33.95" hidden="false" customHeight="true" outlineLevel="0" collapsed="false">
      <c r="A16" s="74"/>
      <c r="B16" s="103"/>
      <c r="C16" s="104" t="s">
        <v>59</v>
      </c>
      <c r="D16" s="105" t="n">
        <v>97</v>
      </c>
      <c r="E16" s="105"/>
      <c r="F16" s="106" t="n">
        <v>180</v>
      </c>
      <c r="G16" s="105"/>
      <c r="H16" s="106" t="s">
        <v>16</v>
      </c>
      <c r="I16" s="105"/>
      <c r="J16" s="106" t="n">
        <v>279</v>
      </c>
      <c r="K16" s="105"/>
      <c r="L16" s="106" t="n">
        <v>7</v>
      </c>
      <c r="M16" s="105"/>
      <c r="N16" s="106" t="s">
        <v>16</v>
      </c>
      <c r="O16" s="105"/>
      <c r="P16" s="106" t="n">
        <v>87</v>
      </c>
      <c r="Q16" s="105"/>
      <c r="R16" s="107" t="n">
        <v>3048</v>
      </c>
      <c r="S16" s="108"/>
      <c r="T16" s="106" t="n">
        <v>205</v>
      </c>
      <c r="U16" s="108"/>
      <c r="V16" s="106" t="n">
        <v>1222</v>
      </c>
      <c r="W16" s="105"/>
      <c r="X16" s="107" t="n">
        <v>4920</v>
      </c>
      <c r="Y16" s="105"/>
      <c r="Z16" s="109" t="s">
        <v>16</v>
      </c>
      <c r="AA16" s="110"/>
      <c r="AB16" s="109"/>
      <c r="AC16" s="111"/>
      <c r="AD16" s="96"/>
    </row>
    <row r="17" customFormat="false" ht="33.95" hidden="false" customHeight="true" outlineLevel="0" collapsed="false">
      <c r="A17" s="112"/>
      <c r="B17" s="103"/>
      <c r="C17" s="113" t="s">
        <v>60</v>
      </c>
      <c r="D17" s="114" t="n">
        <v>95</v>
      </c>
      <c r="E17" s="115"/>
      <c r="F17" s="114" t="n">
        <v>158</v>
      </c>
      <c r="G17" s="115"/>
      <c r="H17" s="114" t="s">
        <v>16</v>
      </c>
      <c r="I17" s="115"/>
      <c r="J17" s="114" t="n">
        <v>252</v>
      </c>
      <c r="K17" s="115"/>
      <c r="L17" s="114" t="s">
        <v>16</v>
      </c>
      <c r="M17" s="115"/>
      <c r="N17" s="114" t="s">
        <v>16</v>
      </c>
      <c r="O17" s="115"/>
      <c r="P17" s="114" t="n">
        <v>488</v>
      </c>
      <c r="Q17" s="115"/>
      <c r="R17" s="116" t="n">
        <v>3254</v>
      </c>
      <c r="S17" s="117"/>
      <c r="T17" s="114" t="n">
        <v>207</v>
      </c>
      <c r="U17" s="117"/>
      <c r="V17" s="114" t="n">
        <v>1176</v>
      </c>
      <c r="W17" s="117"/>
      <c r="X17" s="116" t="n">
        <v>5423</v>
      </c>
      <c r="Y17" s="115"/>
      <c r="Z17" s="118"/>
      <c r="AA17" s="119"/>
      <c r="AB17" s="118" t="n">
        <v>-9.27530886962936</v>
      </c>
      <c r="AC17" s="120"/>
      <c r="AD17" s="96"/>
    </row>
    <row r="18" customFormat="false" ht="21.95" hidden="true" customHeight="true" outlineLevel="0" collapsed="false">
      <c r="A18" s="74"/>
      <c r="B18" s="121" t="s">
        <v>17</v>
      </c>
      <c r="C18" s="104" t="s">
        <v>58</v>
      </c>
      <c r="D18" s="105" t="n">
        <v>0</v>
      </c>
      <c r="E18" s="105"/>
      <c r="F18" s="106" t="s">
        <v>16</v>
      </c>
      <c r="G18" s="105"/>
      <c r="H18" s="106" t="n">
        <v>0</v>
      </c>
      <c r="I18" s="105"/>
      <c r="J18" s="106" t="s">
        <v>16</v>
      </c>
      <c r="K18" s="105"/>
      <c r="L18" s="106" t="s">
        <v>16</v>
      </c>
      <c r="M18" s="105"/>
      <c r="N18" s="106" t="s">
        <v>16</v>
      </c>
      <c r="O18" s="105"/>
      <c r="P18" s="106" t="s">
        <v>16</v>
      </c>
      <c r="Q18" s="105"/>
      <c r="R18" s="107" t="s">
        <v>16</v>
      </c>
      <c r="S18" s="108"/>
      <c r="T18" s="106" t="s">
        <v>16</v>
      </c>
      <c r="U18" s="108"/>
      <c r="V18" s="106" t="s">
        <v>16</v>
      </c>
      <c r="W18" s="105"/>
      <c r="X18" s="106" t="n">
        <v>0</v>
      </c>
      <c r="Y18" s="105"/>
      <c r="Z18" s="109"/>
      <c r="AA18" s="110"/>
      <c r="AB18" s="109"/>
      <c r="AC18" s="111"/>
      <c r="AD18" s="96"/>
    </row>
    <row r="19" customFormat="false" ht="33.95" hidden="false" customHeight="true" outlineLevel="0" collapsed="false">
      <c r="A19" s="74"/>
      <c r="B19" s="121"/>
      <c r="C19" s="104" t="s">
        <v>59</v>
      </c>
      <c r="D19" s="106" t="n">
        <v>2990</v>
      </c>
      <c r="E19" s="105"/>
      <c r="F19" s="106" t="n">
        <v>2030</v>
      </c>
      <c r="G19" s="105"/>
      <c r="H19" s="106" t="n">
        <v>330</v>
      </c>
      <c r="I19" s="105"/>
      <c r="J19" s="106" t="n">
        <v>45</v>
      </c>
      <c r="K19" s="105"/>
      <c r="L19" s="106" t="n">
        <v>130</v>
      </c>
      <c r="M19" s="105"/>
      <c r="N19" s="106" t="s">
        <v>16</v>
      </c>
      <c r="O19" s="105"/>
      <c r="P19" s="107" t="n">
        <v>5046</v>
      </c>
      <c r="Q19" s="108"/>
      <c r="R19" s="106" t="n">
        <v>896</v>
      </c>
      <c r="S19" s="108"/>
      <c r="T19" s="106" t="n">
        <v>48</v>
      </c>
      <c r="U19" s="108"/>
      <c r="V19" s="106" t="n">
        <v>3430</v>
      </c>
      <c r="W19" s="105"/>
      <c r="X19" s="107" t="n">
        <v>14897</v>
      </c>
      <c r="Y19" s="105"/>
      <c r="Z19" s="109" t="s">
        <v>16</v>
      </c>
      <c r="AA19" s="110"/>
      <c r="AB19" s="109"/>
      <c r="AC19" s="111"/>
      <c r="AD19" s="96"/>
    </row>
    <row r="20" customFormat="false" ht="33.95" hidden="false" customHeight="true" outlineLevel="0" collapsed="false">
      <c r="A20" s="112"/>
      <c r="B20" s="121"/>
      <c r="C20" s="113" t="s">
        <v>60</v>
      </c>
      <c r="D20" s="114" t="n">
        <v>2985</v>
      </c>
      <c r="E20" s="115"/>
      <c r="F20" s="114" t="n">
        <v>1688</v>
      </c>
      <c r="G20" s="115"/>
      <c r="H20" s="114" t="n">
        <v>395</v>
      </c>
      <c r="I20" s="115"/>
      <c r="J20" s="114" t="n">
        <v>42</v>
      </c>
      <c r="K20" s="115"/>
      <c r="L20" s="114" t="n">
        <v>116</v>
      </c>
      <c r="M20" s="115"/>
      <c r="N20" s="114" t="s">
        <v>16</v>
      </c>
      <c r="O20" s="115"/>
      <c r="P20" s="116" t="n">
        <v>6514</v>
      </c>
      <c r="Q20" s="117"/>
      <c r="R20" s="114" t="n">
        <v>726</v>
      </c>
      <c r="S20" s="117"/>
      <c r="T20" s="114" t="n">
        <v>39</v>
      </c>
      <c r="U20" s="117"/>
      <c r="V20" s="114" t="n">
        <v>2835</v>
      </c>
      <c r="W20" s="115"/>
      <c r="X20" s="116" t="n">
        <v>15301</v>
      </c>
      <c r="Y20" s="115"/>
      <c r="Z20" s="118"/>
      <c r="AA20" s="119"/>
      <c r="AB20" s="118" t="n">
        <v>-2.64035030390171</v>
      </c>
      <c r="AC20" s="120"/>
      <c r="AD20" s="96"/>
    </row>
    <row r="21" customFormat="false" ht="21.95" hidden="true" customHeight="true" outlineLevel="0" collapsed="false">
      <c r="A21" s="74"/>
      <c r="B21" s="122"/>
      <c r="C21" s="104" t="s">
        <v>58</v>
      </c>
      <c r="D21" s="105" t="n">
        <v>0</v>
      </c>
      <c r="E21" s="105"/>
      <c r="F21" s="123" t="n">
        <v>0</v>
      </c>
      <c r="G21" s="105"/>
      <c r="H21" s="123" t="n">
        <v>0</v>
      </c>
      <c r="I21" s="105"/>
      <c r="J21" s="123" t="n">
        <v>0</v>
      </c>
      <c r="K21" s="105"/>
      <c r="L21" s="123" t="n">
        <v>0</v>
      </c>
      <c r="M21" s="105"/>
      <c r="N21" s="123" t="n">
        <v>0</v>
      </c>
      <c r="O21" s="105"/>
      <c r="P21" s="123" t="n">
        <v>0</v>
      </c>
      <c r="Q21" s="105"/>
      <c r="R21" s="123" t="n">
        <v>0</v>
      </c>
      <c r="S21" s="108"/>
      <c r="T21" s="105" t="n">
        <v>0</v>
      </c>
      <c r="U21" s="108"/>
      <c r="V21" s="105" t="n">
        <v>0</v>
      </c>
      <c r="W21" s="105"/>
      <c r="X21" s="123" t="n">
        <v>0</v>
      </c>
      <c r="Y21" s="105"/>
      <c r="Z21" s="109"/>
      <c r="AA21" s="110"/>
      <c r="AB21" s="109"/>
      <c r="AC21" s="111"/>
      <c r="AD21" s="96"/>
    </row>
    <row r="22" customFormat="false" ht="33.95" hidden="false" customHeight="true" outlineLevel="0" collapsed="false">
      <c r="A22" s="74"/>
      <c r="B22" s="122" t="s">
        <v>61</v>
      </c>
      <c r="C22" s="104" t="s">
        <v>59</v>
      </c>
      <c r="D22" s="105" t="n">
        <v>3087</v>
      </c>
      <c r="E22" s="105"/>
      <c r="F22" s="106" t="n">
        <v>2210</v>
      </c>
      <c r="G22" s="105"/>
      <c r="H22" s="106" t="n">
        <v>330</v>
      </c>
      <c r="I22" s="105"/>
      <c r="J22" s="106" t="n">
        <v>324</v>
      </c>
      <c r="K22" s="105"/>
      <c r="L22" s="106" t="n">
        <v>137</v>
      </c>
      <c r="M22" s="105"/>
      <c r="N22" s="106" t="n">
        <v>0</v>
      </c>
      <c r="O22" s="105"/>
      <c r="P22" s="106" t="n">
        <v>5133</v>
      </c>
      <c r="Q22" s="105"/>
      <c r="R22" s="106" t="n">
        <v>3944</v>
      </c>
      <c r="S22" s="108"/>
      <c r="T22" s="105" t="n">
        <v>253</v>
      </c>
      <c r="U22" s="108"/>
      <c r="V22" s="105" t="n">
        <v>4652</v>
      </c>
      <c r="W22" s="105"/>
      <c r="X22" s="106" t="n">
        <v>19817</v>
      </c>
      <c r="Y22" s="105"/>
      <c r="Z22" s="109" t="s">
        <v>16</v>
      </c>
      <c r="AA22" s="110"/>
      <c r="AB22" s="109"/>
      <c r="AC22" s="111"/>
      <c r="AD22" s="96"/>
    </row>
    <row r="23" customFormat="false" ht="33.95" hidden="false" customHeight="true" outlineLevel="0" collapsed="false">
      <c r="A23" s="112"/>
      <c r="B23" s="124"/>
      <c r="C23" s="113" t="s">
        <v>60</v>
      </c>
      <c r="D23" s="115" t="n">
        <v>3080</v>
      </c>
      <c r="E23" s="115"/>
      <c r="F23" s="114" t="n">
        <v>1846</v>
      </c>
      <c r="G23" s="115"/>
      <c r="H23" s="114" t="n">
        <v>395</v>
      </c>
      <c r="I23" s="115"/>
      <c r="J23" s="114" t="n">
        <v>294</v>
      </c>
      <c r="K23" s="115"/>
      <c r="L23" s="114" t="n">
        <v>116</v>
      </c>
      <c r="M23" s="115"/>
      <c r="N23" s="114" t="n">
        <v>0</v>
      </c>
      <c r="O23" s="115"/>
      <c r="P23" s="114" t="n">
        <v>7002</v>
      </c>
      <c r="Q23" s="115"/>
      <c r="R23" s="114" t="n">
        <v>3980</v>
      </c>
      <c r="S23" s="117"/>
      <c r="T23" s="115" t="n">
        <v>246</v>
      </c>
      <c r="U23" s="117"/>
      <c r="V23" s="115" t="n">
        <v>4011</v>
      </c>
      <c r="W23" s="115"/>
      <c r="X23" s="114" t="n">
        <v>20724</v>
      </c>
      <c r="Y23" s="115"/>
      <c r="Z23" s="118"/>
      <c r="AA23" s="119"/>
      <c r="AB23" s="118" t="n">
        <v>-4.37656823007142</v>
      </c>
      <c r="AC23" s="120"/>
      <c r="AD23" s="96"/>
    </row>
    <row r="24" customFormat="false" ht="21.95" hidden="true" customHeight="true" outlineLevel="0" collapsed="false">
      <c r="A24" s="74"/>
      <c r="B24" s="125"/>
      <c r="C24" s="104" t="s">
        <v>58</v>
      </c>
      <c r="D24" s="105" t="n">
        <v>0</v>
      </c>
      <c r="E24" s="105"/>
      <c r="F24" s="106" t="n">
        <v>0</v>
      </c>
      <c r="G24" s="105"/>
      <c r="H24" s="106" t="s">
        <v>16</v>
      </c>
      <c r="I24" s="105"/>
      <c r="J24" s="106" t="n">
        <v>0</v>
      </c>
      <c r="K24" s="105"/>
      <c r="L24" s="106" t="s">
        <v>16</v>
      </c>
      <c r="M24" s="105"/>
      <c r="N24" s="106" t="s">
        <v>16</v>
      </c>
      <c r="O24" s="105"/>
      <c r="P24" s="106" t="s">
        <v>16</v>
      </c>
      <c r="Q24" s="105"/>
      <c r="R24" s="107" t="s">
        <v>16</v>
      </c>
      <c r="S24" s="108"/>
      <c r="T24" s="106" t="s">
        <v>16</v>
      </c>
      <c r="U24" s="108"/>
      <c r="V24" s="106" t="s">
        <v>16</v>
      </c>
      <c r="W24" s="105"/>
      <c r="X24" s="106" t="n">
        <v>0</v>
      </c>
      <c r="Y24" s="105"/>
      <c r="Z24" s="109"/>
      <c r="AA24" s="110"/>
      <c r="AB24" s="109"/>
      <c r="AC24" s="111"/>
      <c r="AD24" s="96"/>
    </row>
    <row r="25" customFormat="false" ht="33.95" hidden="false" customHeight="true" outlineLevel="0" collapsed="false">
      <c r="A25" s="74"/>
      <c r="B25" s="125" t="s">
        <v>19</v>
      </c>
      <c r="C25" s="104" t="s">
        <v>59</v>
      </c>
      <c r="D25" s="106" t="n">
        <v>11597</v>
      </c>
      <c r="E25" s="105"/>
      <c r="F25" s="106" t="n">
        <v>631</v>
      </c>
      <c r="G25" s="105"/>
      <c r="H25" s="106" t="n">
        <v>9007</v>
      </c>
      <c r="I25" s="105"/>
      <c r="J25" s="106" t="n">
        <v>20</v>
      </c>
      <c r="K25" s="105"/>
      <c r="L25" s="106" t="n">
        <v>1726</v>
      </c>
      <c r="M25" s="105"/>
      <c r="N25" s="107" t="n">
        <v>17235</v>
      </c>
      <c r="O25" s="108"/>
      <c r="P25" s="106" t="n">
        <v>5875</v>
      </c>
      <c r="Q25" s="108"/>
      <c r="R25" s="106" t="n">
        <v>130</v>
      </c>
      <c r="S25" s="108"/>
      <c r="T25" s="106" t="n">
        <v>8</v>
      </c>
      <c r="U25" s="108"/>
      <c r="V25" s="106" t="n">
        <v>3940</v>
      </c>
      <c r="W25" s="105"/>
      <c r="X25" s="107" t="n">
        <v>50161</v>
      </c>
      <c r="Y25" s="105"/>
      <c r="Z25" s="109" t="s">
        <v>16</v>
      </c>
      <c r="AA25" s="110"/>
      <c r="AB25" s="109"/>
      <c r="AC25" s="111"/>
      <c r="AD25" s="96"/>
    </row>
    <row r="26" customFormat="false" ht="33.95" hidden="false" customHeight="true" outlineLevel="0" collapsed="false">
      <c r="A26" s="112"/>
      <c r="B26" s="126"/>
      <c r="C26" s="113" t="s">
        <v>60</v>
      </c>
      <c r="D26" s="114" t="n">
        <v>12818</v>
      </c>
      <c r="E26" s="115"/>
      <c r="F26" s="114" t="n">
        <v>704</v>
      </c>
      <c r="G26" s="115"/>
      <c r="H26" s="114" t="n">
        <v>7459</v>
      </c>
      <c r="I26" s="115"/>
      <c r="J26" s="114" t="n">
        <v>129</v>
      </c>
      <c r="K26" s="115"/>
      <c r="L26" s="114" t="n">
        <v>1743</v>
      </c>
      <c r="M26" s="115"/>
      <c r="N26" s="116" t="n">
        <v>16288</v>
      </c>
      <c r="O26" s="117"/>
      <c r="P26" s="114" t="n">
        <v>5354</v>
      </c>
      <c r="Q26" s="117"/>
      <c r="R26" s="114" t="n">
        <v>70</v>
      </c>
      <c r="S26" s="117"/>
      <c r="T26" s="114" t="n">
        <v>4</v>
      </c>
      <c r="U26" s="117"/>
      <c r="V26" s="114" t="n">
        <v>3134</v>
      </c>
      <c r="W26" s="115"/>
      <c r="X26" s="116" t="n">
        <v>47699</v>
      </c>
      <c r="Y26" s="115"/>
      <c r="Z26" s="118"/>
      <c r="AA26" s="119"/>
      <c r="AB26" s="118" t="n">
        <v>5.16153378477536</v>
      </c>
      <c r="AC26" s="120"/>
      <c r="AD26" s="96"/>
    </row>
    <row r="27" customFormat="false" ht="21.95" hidden="true" customHeight="true" outlineLevel="0" collapsed="false">
      <c r="A27" s="74"/>
      <c r="B27" s="125"/>
      <c r="C27" s="104" t="s">
        <v>58</v>
      </c>
      <c r="D27" s="105" t="n">
        <v>0</v>
      </c>
      <c r="E27" s="105"/>
      <c r="F27" s="106" t="n">
        <v>0</v>
      </c>
      <c r="G27" s="105"/>
      <c r="H27" s="106" t="n">
        <v>0</v>
      </c>
      <c r="I27" s="105"/>
      <c r="J27" s="106" t="s">
        <v>16</v>
      </c>
      <c r="K27" s="105"/>
      <c r="L27" s="106" t="n">
        <v>0</v>
      </c>
      <c r="M27" s="105"/>
      <c r="N27" s="106" t="s">
        <v>16</v>
      </c>
      <c r="O27" s="105"/>
      <c r="P27" s="106" t="s">
        <v>16</v>
      </c>
      <c r="Q27" s="105"/>
      <c r="R27" s="107" t="s">
        <v>16</v>
      </c>
      <c r="S27" s="108"/>
      <c r="T27" s="106" t="s">
        <v>16</v>
      </c>
      <c r="U27" s="108"/>
      <c r="V27" s="106" t="s">
        <v>16</v>
      </c>
      <c r="W27" s="105"/>
      <c r="X27" s="106" t="n">
        <v>0</v>
      </c>
      <c r="Y27" s="105"/>
      <c r="Z27" s="109"/>
      <c r="AA27" s="110"/>
      <c r="AB27" s="109"/>
      <c r="AC27" s="111"/>
      <c r="AD27" s="96"/>
    </row>
    <row r="28" customFormat="false" ht="33.95" hidden="false" customHeight="true" outlineLevel="0" collapsed="false">
      <c r="A28" s="74"/>
      <c r="B28" s="125" t="s">
        <v>20</v>
      </c>
      <c r="C28" s="104" t="s">
        <v>59</v>
      </c>
      <c r="D28" s="106" t="n">
        <v>7157</v>
      </c>
      <c r="E28" s="105"/>
      <c r="F28" s="106" t="n">
        <v>385</v>
      </c>
      <c r="G28" s="105"/>
      <c r="H28" s="106" t="n">
        <v>4100</v>
      </c>
      <c r="I28" s="105"/>
      <c r="J28" s="106" t="n">
        <v>326</v>
      </c>
      <c r="K28" s="105"/>
      <c r="L28" s="107" t="n">
        <v>508</v>
      </c>
      <c r="M28" s="108"/>
      <c r="N28" s="106" t="n">
        <v>4010</v>
      </c>
      <c r="O28" s="108"/>
      <c r="P28" s="106" t="n">
        <v>3107</v>
      </c>
      <c r="Q28" s="105"/>
      <c r="R28" s="107" t="n">
        <v>4028</v>
      </c>
      <c r="S28" s="108"/>
      <c r="T28" s="106" t="n">
        <v>253</v>
      </c>
      <c r="U28" s="108"/>
      <c r="V28" s="106" t="n">
        <v>5440</v>
      </c>
      <c r="W28" s="105"/>
      <c r="X28" s="107" t="n">
        <v>29061</v>
      </c>
      <c r="Y28" s="105"/>
      <c r="Z28" s="109" t="s">
        <v>16</v>
      </c>
      <c r="AA28" s="110"/>
      <c r="AB28" s="109"/>
      <c r="AC28" s="111"/>
      <c r="AD28" s="96"/>
    </row>
    <row r="29" customFormat="false" ht="33.95" hidden="false" customHeight="true" outlineLevel="0" collapsed="false">
      <c r="A29" s="112"/>
      <c r="B29" s="126"/>
      <c r="C29" s="113" t="s">
        <v>60</v>
      </c>
      <c r="D29" s="114" t="n">
        <v>5629</v>
      </c>
      <c r="E29" s="115"/>
      <c r="F29" s="114" t="n">
        <v>664</v>
      </c>
      <c r="G29" s="115"/>
      <c r="H29" s="114" t="n">
        <v>5481</v>
      </c>
      <c r="I29" s="115"/>
      <c r="J29" s="114" t="n">
        <v>645</v>
      </c>
      <c r="K29" s="115"/>
      <c r="L29" s="116" t="n">
        <v>578</v>
      </c>
      <c r="M29" s="117"/>
      <c r="N29" s="114" t="n">
        <v>3145</v>
      </c>
      <c r="O29" s="117"/>
      <c r="P29" s="114" t="n">
        <v>2613</v>
      </c>
      <c r="Q29" s="115"/>
      <c r="R29" s="116" t="n">
        <v>3843</v>
      </c>
      <c r="S29" s="117"/>
      <c r="T29" s="114" t="n">
        <v>242</v>
      </c>
      <c r="U29" s="117"/>
      <c r="V29" s="114" t="n">
        <v>4014</v>
      </c>
      <c r="W29" s="115"/>
      <c r="X29" s="116" t="n">
        <v>26612</v>
      </c>
      <c r="Y29" s="115"/>
      <c r="Z29" s="118"/>
      <c r="AA29" s="119"/>
      <c r="AB29" s="118" t="n">
        <v>9.20261536149106</v>
      </c>
      <c r="AC29" s="120"/>
      <c r="AD29" s="96"/>
    </row>
    <row r="30" customFormat="false" ht="21.95" hidden="true" customHeight="true" outlineLevel="0" collapsed="false">
      <c r="A30" s="74"/>
      <c r="B30" s="125"/>
      <c r="C30" s="104" t="s">
        <v>58</v>
      </c>
      <c r="D30" s="105" t="s">
        <v>16</v>
      </c>
      <c r="E30" s="105"/>
      <c r="F30" s="123" t="s">
        <v>16</v>
      </c>
      <c r="G30" s="105"/>
      <c r="H30" s="123" t="n">
        <v>0</v>
      </c>
      <c r="I30" s="105"/>
      <c r="J30" s="123" t="n">
        <v>0</v>
      </c>
      <c r="K30" s="105"/>
      <c r="L30" s="123" t="s">
        <v>16</v>
      </c>
      <c r="M30" s="105"/>
      <c r="N30" s="123" t="n">
        <v>0</v>
      </c>
      <c r="O30" s="105"/>
      <c r="P30" s="123" t="s">
        <v>16</v>
      </c>
      <c r="Q30" s="105"/>
      <c r="R30" s="123" t="s">
        <v>16</v>
      </c>
      <c r="S30" s="108"/>
      <c r="T30" s="123" t="s">
        <v>16</v>
      </c>
      <c r="U30" s="108"/>
      <c r="V30" s="123" t="s">
        <v>16</v>
      </c>
      <c r="W30" s="105"/>
      <c r="X30" s="106" t="s">
        <v>16</v>
      </c>
      <c r="Y30" s="105"/>
      <c r="Z30" s="109"/>
      <c r="AA30" s="110"/>
      <c r="AB30" s="109"/>
      <c r="AC30" s="111"/>
      <c r="AD30" s="96"/>
    </row>
    <row r="31" customFormat="false" ht="33.95" hidden="false" customHeight="true" outlineLevel="0" collapsed="false">
      <c r="A31" s="74"/>
      <c r="B31" s="125" t="s">
        <v>62</v>
      </c>
      <c r="C31" s="104" t="s">
        <v>59</v>
      </c>
      <c r="D31" s="105" t="n">
        <v>1604</v>
      </c>
      <c r="E31" s="105"/>
      <c r="F31" s="106" t="n">
        <v>54</v>
      </c>
      <c r="G31" s="105"/>
      <c r="H31" s="106" t="s">
        <v>16</v>
      </c>
      <c r="I31" s="105"/>
      <c r="J31" s="106" t="s">
        <v>16</v>
      </c>
      <c r="K31" s="105"/>
      <c r="L31" s="106" t="s">
        <v>16</v>
      </c>
      <c r="M31" s="105"/>
      <c r="N31" s="106" t="n">
        <v>7519</v>
      </c>
      <c r="O31" s="105"/>
      <c r="P31" s="106" t="n">
        <v>807</v>
      </c>
      <c r="Q31" s="105"/>
      <c r="R31" s="106" t="n">
        <v>4510</v>
      </c>
      <c r="S31" s="108"/>
      <c r="T31" s="106" t="n">
        <v>234</v>
      </c>
      <c r="U31" s="108"/>
      <c r="V31" s="106" t="n">
        <v>1005</v>
      </c>
      <c r="W31" s="105"/>
      <c r="X31" s="107" t="n">
        <v>15499</v>
      </c>
      <c r="Y31" s="105"/>
      <c r="Z31" s="109" t="s">
        <v>16</v>
      </c>
      <c r="AA31" s="110"/>
      <c r="AB31" s="109"/>
      <c r="AC31" s="111"/>
      <c r="AD31" s="96"/>
    </row>
    <row r="32" customFormat="false" ht="33.95" hidden="false" customHeight="true" outlineLevel="0" collapsed="false">
      <c r="A32" s="112"/>
      <c r="B32" s="126"/>
      <c r="C32" s="113" t="s">
        <v>60</v>
      </c>
      <c r="D32" s="114" t="n">
        <v>1698</v>
      </c>
      <c r="E32" s="115"/>
      <c r="F32" s="114" t="n">
        <v>45</v>
      </c>
      <c r="G32" s="115"/>
      <c r="H32" s="114" t="s">
        <v>16</v>
      </c>
      <c r="I32" s="115"/>
      <c r="J32" s="114" t="s">
        <v>16</v>
      </c>
      <c r="K32" s="115"/>
      <c r="L32" s="114" t="s">
        <v>16</v>
      </c>
      <c r="M32" s="115"/>
      <c r="N32" s="114" t="n">
        <v>7969</v>
      </c>
      <c r="O32" s="115"/>
      <c r="P32" s="114" t="n">
        <v>687</v>
      </c>
      <c r="Q32" s="115"/>
      <c r="R32" s="114" t="n">
        <v>4103</v>
      </c>
      <c r="S32" s="117"/>
      <c r="T32" s="114" t="n">
        <v>213</v>
      </c>
      <c r="U32" s="117"/>
      <c r="V32" s="114" t="n">
        <v>913</v>
      </c>
      <c r="W32" s="115"/>
      <c r="X32" s="116" t="n">
        <v>15415</v>
      </c>
      <c r="Y32" s="115"/>
      <c r="Z32" s="118"/>
      <c r="AA32" s="119"/>
      <c r="AB32" s="118" t="n">
        <v>0.544923775543302</v>
      </c>
      <c r="AC32" s="120"/>
      <c r="AD32" s="96"/>
    </row>
    <row r="33" customFormat="false" ht="21.95" hidden="true" customHeight="true" outlineLevel="0" collapsed="false">
      <c r="A33" s="74"/>
      <c r="B33" s="125"/>
      <c r="C33" s="104" t="s">
        <v>58</v>
      </c>
      <c r="D33" s="105" t="s">
        <v>16</v>
      </c>
      <c r="E33" s="105"/>
      <c r="F33" s="106" t="s">
        <v>16</v>
      </c>
      <c r="G33" s="105"/>
      <c r="H33" s="106" t="s">
        <v>16</v>
      </c>
      <c r="I33" s="105"/>
      <c r="J33" s="106" t="n">
        <v>0</v>
      </c>
      <c r="K33" s="105"/>
      <c r="L33" s="106" t="n">
        <v>0</v>
      </c>
      <c r="M33" s="105"/>
      <c r="N33" s="106" t="s">
        <v>16</v>
      </c>
      <c r="O33" s="105"/>
      <c r="P33" s="106" t="n">
        <v>0</v>
      </c>
      <c r="Q33" s="105"/>
      <c r="R33" s="107" t="s">
        <v>16</v>
      </c>
      <c r="S33" s="108"/>
      <c r="T33" s="106" t="s">
        <v>16</v>
      </c>
      <c r="U33" s="108"/>
      <c r="V33" s="106" t="s">
        <v>16</v>
      </c>
      <c r="W33" s="105"/>
      <c r="X33" s="106" t="n">
        <v>0</v>
      </c>
      <c r="Y33" s="105"/>
      <c r="Z33" s="109"/>
      <c r="AA33" s="110"/>
      <c r="AB33" s="109"/>
      <c r="AC33" s="111"/>
      <c r="AD33" s="96"/>
    </row>
    <row r="34" customFormat="false" ht="33.95" hidden="false" customHeight="true" outlineLevel="0" collapsed="false">
      <c r="A34" s="74"/>
      <c r="B34" s="125" t="s">
        <v>22</v>
      </c>
      <c r="C34" s="104" t="s">
        <v>59</v>
      </c>
      <c r="D34" s="105" t="n">
        <v>4868</v>
      </c>
      <c r="E34" s="105"/>
      <c r="F34" s="106" t="n">
        <v>517</v>
      </c>
      <c r="G34" s="105"/>
      <c r="H34" s="107" t="n">
        <v>451</v>
      </c>
      <c r="I34" s="108"/>
      <c r="J34" s="106" t="s">
        <v>16</v>
      </c>
      <c r="K34" s="105"/>
      <c r="L34" s="106" t="n">
        <v>30</v>
      </c>
      <c r="M34" s="105"/>
      <c r="N34" s="106" t="s">
        <v>16</v>
      </c>
      <c r="O34" s="105"/>
      <c r="P34" s="106" t="s">
        <v>16</v>
      </c>
      <c r="Q34" s="105"/>
      <c r="R34" s="107" t="n">
        <v>10816</v>
      </c>
      <c r="S34" s="108"/>
      <c r="T34" s="107" t="n">
        <v>560</v>
      </c>
      <c r="U34" s="108"/>
      <c r="V34" s="106" t="n">
        <v>972</v>
      </c>
      <c r="W34" s="105"/>
      <c r="X34" s="107" t="n">
        <v>17654</v>
      </c>
      <c r="Y34" s="105"/>
      <c r="Z34" s="109" t="s">
        <v>16</v>
      </c>
      <c r="AA34" s="110"/>
      <c r="AB34" s="109"/>
      <c r="AC34" s="111"/>
      <c r="AD34" s="96"/>
    </row>
    <row r="35" customFormat="false" ht="33.95" hidden="false" customHeight="true" outlineLevel="0" collapsed="false">
      <c r="A35" s="112"/>
      <c r="B35" s="126"/>
      <c r="C35" s="113" t="s">
        <v>60</v>
      </c>
      <c r="D35" s="115" t="n">
        <v>4641</v>
      </c>
      <c r="E35" s="115"/>
      <c r="F35" s="114" t="n">
        <v>526</v>
      </c>
      <c r="G35" s="115"/>
      <c r="H35" s="116" t="n">
        <v>160</v>
      </c>
      <c r="I35" s="117"/>
      <c r="J35" s="114" t="s">
        <v>16</v>
      </c>
      <c r="K35" s="115"/>
      <c r="L35" s="114" t="n">
        <v>112</v>
      </c>
      <c r="M35" s="115"/>
      <c r="N35" s="114" t="s">
        <v>16</v>
      </c>
      <c r="O35" s="115"/>
      <c r="P35" s="114" t="s">
        <v>16</v>
      </c>
      <c r="Q35" s="115"/>
      <c r="R35" s="116" t="n">
        <v>9691</v>
      </c>
      <c r="S35" s="117"/>
      <c r="T35" s="114" t="n">
        <v>502</v>
      </c>
      <c r="U35" s="117"/>
      <c r="V35" s="114" t="n">
        <v>1160</v>
      </c>
      <c r="W35" s="115"/>
      <c r="X35" s="116" t="n">
        <v>16290</v>
      </c>
      <c r="Y35" s="115"/>
      <c r="Z35" s="118"/>
      <c r="AA35" s="119"/>
      <c r="AB35" s="118" t="n">
        <v>8.37323511356661</v>
      </c>
      <c r="AC35" s="120"/>
      <c r="AD35" s="96"/>
    </row>
    <row r="36" customFormat="false" ht="21.95" hidden="true" customHeight="true" outlineLevel="0" collapsed="false">
      <c r="A36" s="74"/>
      <c r="B36" s="125"/>
      <c r="C36" s="104" t="s">
        <v>58</v>
      </c>
      <c r="D36" s="105" t="s">
        <v>63</v>
      </c>
      <c r="E36" s="105"/>
      <c r="F36" s="106" t="s">
        <v>9</v>
      </c>
      <c r="G36" s="105"/>
      <c r="H36" s="106" t="s">
        <v>12</v>
      </c>
      <c r="I36" s="105"/>
      <c r="J36" s="106" t="n">
        <v>0</v>
      </c>
      <c r="K36" s="105"/>
      <c r="L36" s="106" t="n">
        <v>0</v>
      </c>
      <c r="M36" s="105"/>
      <c r="N36" s="106" t="n">
        <v>0</v>
      </c>
      <c r="O36" s="105"/>
      <c r="P36" s="106" t="s">
        <v>16</v>
      </c>
      <c r="Q36" s="105"/>
      <c r="R36" s="107" t="n">
        <v>0</v>
      </c>
      <c r="S36" s="108"/>
      <c r="T36" s="106" t="s">
        <v>16</v>
      </c>
      <c r="U36" s="108"/>
      <c r="V36" s="106" t="s">
        <v>16</v>
      </c>
      <c r="W36" s="105"/>
      <c r="X36" s="106" t="n">
        <v>0</v>
      </c>
      <c r="Y36" s="105"/>
      <c r="Z36" s="109"/>
      <c r="AA36" s="110"/>
      <c r="AB36" s="109"/>
      <c r="AC36" s="111"/>
      <c r="AD36" s="96"/>
    </row>
    <row r="37" customFormat="false" ht="33.95" hidden="false" customHeight="true" outlineLevel="0" collapsed="false">
      <c r="A37" s="74"/>
      <c r="B37" s="125" t="s">
        <v>64</v>
      </c>
      <c r="C37" s="104" t="s">
        <v>59</v>
      </c>
      <c r="D37" s="105" t="n">
        <v>119</v>
      </c>
      <c r="E37" s="105"/>
      <c r="F37" s="106" t="n">
        <v>451</v>
      </c>
      <c r="G37" s="105"/>
      <c r="H37" s="106" t="s">
        <v>16</v>
      </c>
      <c r="I37" s="105"/>
      <c r="J37" s="106" t="n">
        <v>80</v>
      </c>
      <c r="K37" s="105"/>
      <c r="L37" s="106" t="n">
        <v>256</v>
      </c>
      <c r="M37" s="105"/>
      <c r="N37" s="106" t="n">
        <v>3349</v>
      </c>
      <c r="O37" s="105"/>
      <c r="P37" s="106" t="n">
        <v>2913</v>
      </c>
      <c r="Q37" s="105"/>
      <c r="R37" s="107" t="n">
        <v>5301</v>
      </c>
      <c r="S37" s="108"/>
      <c r="T37" s="106" t="n">
        <v>265</v>
      </c>
      <c r="U37" s="108"/>
      <c r="V37" s="106" t="n">
        <v>1442</v>
      </c>
      <c r="W37" s="105"/>
      <c r="X37" s="107" t="n">
        <v>13911</v>
      </c>
      <c r="Y37" s="105"/>
      <c r="Z37" s="109" t="s">
        <v>16</v>
      </c>
      <c r="AA37" s="110"/>
      <c r="AB37" s="109"/>
      <c r="AC37" s="111"/>
      <c r="AD37" s="96"/>
    </row>
    <row r="38" customFormat="false" ht="33.95" hidden="false" customHeight="true" outlineLevel="0" collapsed="false">
      <c r="A38" s="112"/>
      <c r="B38" s="126"/>
      <c r="C38" s="113" t="s">
        <v>60</v>
      </c>
      <c r="D38" s="115" t="n">
        <v>180</v>
      </c>
      <c r="E38" s="115"/>
      <c r="F38" s="114" t="n">
        <v>427</v>
      </c>
      <c r="G38" s="115"/>
      <c r="H38" s="114" t="s">
        <v>16</v>
      </c>
      <c r="I38" s="115"/>
      <c r="J38" s="114" t="n">
        <v>390</v>
      </c>
      <c r="K38" s="115"/>
      <c r="L38" s="114" t="n">
        <v>273</v>
      </c>
      <c r="M38" s="115"/>
      <c r="N38" s="114" t="n">
        <v>3164</v>
      </c>
      <c r="O38" s="115"/>
      <c r="P38" s="114" t="n">
        <v>2242</v>
      </c>
      <c r="Q38" s="115"/>
      <c r="R38" s="116" t="n">
        <v>5040</v>
      </c>
      <c r="S38" s="117"/>
      <c r="T38" s="114" t="n">
        <v>252</v>
      </c>
      <c r="U38" s="117"/>
      <c r="V38" s="114" t="n">
        <v>1522</v>
      </c>
      <c r="W38" s="115"/>
      <c r="X38" s="116" t="n">
        <v>13238</v>
      </c>
      <c r="Y38" s="115"/>
      <c r="Z38" s="118"/>
      <c r="AA38" s="119"/>
      <c r="AB38" s="118" t="n">
        <v>5.0838495240973</v>
      </c>
      <c r="AC38" s="120"/>
      <c r="AD38" s="96"/>
    </row>
    <row r="39" customFormat="false" ht="21.95" hidden="true" customHeight="true" outlineLevel="0" collapsed="false">
      <c r="A39" s="74"/>
      <c r="B39" s="125"/>
      <c r="C39" s="104" t="s">
        <v>58</v>
      </c>
      <c r="D39" s="105" t="s">
        <v>16</v>
      </c>
      <c r="E39" s="105"/>
      <c r="F39" s="106" t="s">
        <v>16</v>
      </c>
      <c r="G39" s="105"/>
      <c r="H39" s="106" t="s">
        <v>16</v>
      </c>
      <c r="I39" s="105"/>
      <c r="J39" s="106" t="s">
        <v>16</v>
      </c>
      <c r="K39" s="105"/>
      <c r="L39" s="106" t="n">
        <v>0</v>
      </c>
      <c r="M39" s="105"/>
      <c r="N39" s="106" t="n">
        <v>0</v>
      </c>
      <c r="O39" s="105"/>
      <c r="P39" s="106" t="n">
        <v>0</v>
      </c>
      <c r="Q39" s="105"/>
      <c r="R39" s="107" t="s">
        <v>16</v>
      </c>
      <c r="S39" s="108"/>
      <c r="T39" s="106" t="n">
        <v>0</v>
      </c>
      <c r="U39" s="108"/>
      <c r="V39" s="106" t="n">
        <v>0</v>
      </c>
      <c r="W39" s="105"/>
      <c r="X39" s="106" t="n">
        <v>0</v>
      </c>
      <c r="Y39" s="105"/>
      <c r="Z39" s="109"/>
      <c r="AA39" s="110"/>
      <c r="AB39" s="109"/>
      <c r="AC39" s="111"/>
      <c r="AD39" s="96"/>
    </row>
    <row r="40" customFormat="false" ht="33.95" hidden="false" customHeight="true" outlineLevel="0" collapsed="false">
      <c r="A40" s="74"/>
      <c r="B40" s="125" t="s">
        <v>24</v>
      </c>
      <c r="C40" s="104" t="s">
        <v>59</v>
      </c>
      <c r="D40" s="105" t="n">
        <v>8387</v>
      </c>
      <c r="E40" s="105"/>
      <c r="F40" s="106" t="n">
        <v>177</v>
      </c>
      <c r="G40" s="105"/>
      <c r="H40" s="106" t="s">
        <v>16</v>
      </c>
      <c r="I40" s="105"/>
      <c r="J40" s="106" t="s">
        <v>16</v>
      </c>
      <c r="K40" s="105"/>
      <c r="L40" s="106" t="n">
        <v>37</v>
      </c>
      <c r="M40" s="105"/>
      <c r="N40" s="106" t="s">
        <v>16</v>
      </c>
      <c r="O40" s="105"/>
      <c r="P40" s="106" t="s">
        <v>16</v>
      </c>
      <c r="Q40" s="105"/>
      <c r="R40" s="107" t="n">
        <v>3849</v>
      </c>
      <c r="S40" s="108"/>
      <c r="T40" s="106" t="n">
        <v>286</v>
      </c>
      <c r="U40" s="108"/>
      <c r="V40" s="106" t="n">
        <v>296</v>
      </c>
      <c r="W40" s="105"/>
      <c r="X40" s="107" t="n">
        <v>12746</v>
      </c>
      <c r="Y40" s="105"/>
      <c r="Z40" s="109" t="s">
        <v>16</v>
      </c>
      <c r="AA40" s="110"/>
      <c r="AB40" s="109"/>
      <c r="AC40" s="111"/>
      <c r="AD40" s="96"/>
    </row>
    <row r="41" customFormat="false" ht="33.95" hidden="false" customHeight="true" outlineLevel="0" collapsed="false">
      <c r="A41" s="112"/>
      <c r="B41" s="126"/>
      <c r="C41" s="113" t="s">
        <v>60</v>
      </c>
      <c r="D41" s="115" t="n">
        <v>7477</v>
      </c>
      <c r="E41" s="115"/>
      <c r="F41" s="114" t="n">
        <v>198</v>
      </c>
      <c r="G41" s="115"/>
      <c r="H41" s="114" t="s">
        <v>16</v>
      </c>
      <c r="I41" s="115"/>
      <c r="J41" s="114" t="s">
        <v>16</v>
      </c>
      <c r="K41" s="115"/>
      <c r="L41" s="114" t="n">
        <v>83</v>
      </c>
      <c r="M41" s="115"/>
      <c r="N41" s="114" t="s">
        <v>16</v>
      </c>
      <c r="O41" s="115"/>
      <c r="P41" s="114" t="s">
        <v>16</v>
      </c>
      <c r="Q41" s="115"/>
      <c r="R41" s="116" t="n">
        <v>3218</v>
      </c>
      <c r="S41" s="117"/>
      <c r="T41" s="114" t="n">
        <v>235</v>
      </c>
      <c r="U41" s="117"/>
      <c r="V41" s="114" t="n">
        <v>546</v>
      </c>
      <c r="W41" s="115"/>
      <c r="X41" s="116" t="n">
        <v>11522</v>
      </c>
      <c r="Y41" s="115"/>
      <c r="Z41" s="118"/>
      <c r="AA41" s="119"/>
      <c r="AB41" s="118" t="n">
        <v>10.623155702135</v>
      </c>
      <c r="AC41" s="120"/>
      <c r="AD41" s="96"/>
    </row>
    <row r="42" customFormat="false" ht="21.95" hidden="true" customHeight="true" outlineLevel="0" collapsed="false">
      <c r="A42" s="74"/>
      <c r="B42" s="125"/>
      <c r="C42" s="104" t="s">
        <v>58</v>
      </c>
      <c r="D42" s="105" t="s">
        <v>16</v>
      </c>
      <c r="E42" s="105"/>
      <c r="F42" s="106" t="s">
        <v>16</v>
      </c>
      <c r="G42" s="105"/>
      <c r="H42" s="106" t="s">
        <v>16</v>
      </c>
      <c r="I42" s="105"/>
      <c r="J42" s="106" t="s">
        <v>16</v>
      </c>
      <c r="K42" s="105"/>
      <c r="L42" s="106" t="s">
        <v>16</v>
      </c>
      <c r="M42" s="105"/>
      <c r="N42" s="106" t="s">
        <v>16</v>
      </c>
      <c r="O42" s="105"/>
      <c r="P42" s="106" t="n">
        <v>0</v>
      </c>
      <c r="Q42" s="105"/>
      <c r="R42" s="107" t="n">
        <v>0</v>
      </c>
      <c r="S42" s="108"/>
      <c r="T42" s="106" t="s">
        <v>16</v>
      </c>
      <c r="U42" s="108"/>
      <c r="V42" s="106" t="s">
        <v>16</v>
      </c>
      <c r="W42" s="105"/>
      <c r="X42" s="106" t="n">
        <v>0</v>
      </c>
      <c r="Y42" s="105"/>
      <c r="Z42" s="109"/>
      <c r="AA42" s="110"/>
      <c r="AB42" s="109"/>
      <c r="AC42" s="111"/>
      <c r="AD42" s="96"/>
    </row>
    <row r="43" customFormat="false" ht="33.95" hidden="false" customHeight="true" outlineLevel="0" collapsed="false">
      <c r="A43" s="74"/>
      <c r="B43" s="125" t="s">
        <v>25</v>
      </c>
      <c r="C43" s="104" t="s">
        <v>59</v>
      </c>
      <c r="D43" s="105" t="n">
        <v>8851</v>
      </c>
      <c r="E43" s="105"/>
      <c r="F43" s="106" t="n">
        <v>1084</v>
      </c>
      <c r="G43" s="105"/>
      <c r="H43" s="106" t="n">
        <v>233</v>
      </c>
      <c r="I43" s="105"/>
      <c r="J43" s="106" t="n">
        <v>226</v>
      </c>
      <c r="K43" s="105"/>
      <c r="L43" s="106" t="n">
        <v>45</v>
      </c>
      <c r="M43" s="105"/>
      <c r="N43" s="106" t="n">
        <v>2244</v>
      </c>
      <c r="O43" s="105"/>
      <c r="P43" s="106" t="n">
        <v>487</v>
      </c>
      <c r="Q43" s="105"/>
      <c r="R43" s="107" t="n">
        <v>803</v>
      </c>
      <c r="S43" s="108"/>
      <c r="T43" s="106" t="n">
        <v>59</v>
      </c>
      <c r="U43" s="108"/>
      <c r="V43" s="106" t="n">
        <v>197</v>
      </c>
      <c r="W43" s="105"/>
      <c r="X43" s="107" t="n">
        <v>14170</v>
      </c>
      <c r="Y43" s="105"/>
      <c r="Z43" s="109" t="s">
        <v>16</v>
      </c>
      <c r="AA43" s="110"/>
      <c r="AB43" s="109"/>
      <c r="AC43" s="111"/>
      <c r="AD43" s="96"/>
    </row>
    <row r="44" customFormat="false" ht="33.95" hidden="false" customHeight="true" outlineLevel="0" collapsed="false">
      <c r="A44" s="112"/>
      <c r="B44" s="126"/>
      <c r="C44" s="113" t="s">
        <v>60</v>
      </c>
      <c r="D44" s="115" t="n">
        <v>8855</v>
      </c>
      <c r="E44" s="115"/>
      <c r="F44" s="114" t="n">
        <v>959</v>
      </c>
      <c r="G44" s="115"/>
      <c r="H44" s="114" t="n">
        <v>1302</v>
      </c>
      <c r="I44" s="115"/>
      <c r="J44" s="114" t="n">
        <v>258</v>
      </c>
      <c r="K44" s="115"/>
      <c r="L44" s="114" t="n">
        <v>22</v>
      </c>
      <c r="M44" s="115"/>
      <c r="N44" s="114" t="n">
        <v>1908</v>
      </c>
      <c r="O44" s="115"/>
      <c r="P44" s="114" t="n">
        <v>67</v>
      </c>
      <c r="Q44" s="115"/>
      <c r="R44" s="116" t="n">
        <v>966</v>
      </c>
      <c r="S44" s="117"/>
      <c r="T44" s="114" t="n">
        <v>68</v>
      </c>
      <c r="U44" s="117"/>
      <c r="V44" s="114" t="n">
        <v>338</v>
      </c>
      <c r="W44" s="115"/>
      <c r="X44" s="116" t="n">
        <v>14675</v>
      </c>
      <c r="Y44" s="115"/>
      <c r="Z44" s="118"/>
      <c r="AA44" s="119"/>
      <c r="AB44" s="118" t="n">
        <v>-3.4412265758092</v>
      </c>
      <c r="AC44" s="120"/>
      <c r="AD44" s="96"/>
    </row>
    <row r="45" customFormat="false" ht="21.95" hidden="true" customHeight="true" outlineLevel="0" collapsed="false">
      <c r="A45" s="74"/>
      <c r="B45" s="125"/>
      <c r="C45" s="104" t="s">
        <v>58</v>
      </c>
      <c r="D45" s="105" t="n">
        <v>0</v>
      </c>
      <c r="E45" s="105"/>
      <c r="F45" s="106" t="n">
        <v>0</v>
      </c>
      <c r="G45" s="105"/>
      <c r="H45" s="106" t="n">
        <v>0</v>
      </c>
      <c r="I45" s="105"/>
      <c r="J45" s="106" t="s">
        <v>63</v>
      </c>
      <c r="K45" s="105"/>
      <c r="L45" s="106" t="s">
        <v>9</v>
      </c>
      <c r="M45" s="105"/>
      <c r="N45" s="106" t="s">
        <v>12</v>
      </c>
      <c r="O45" s="105"/>
      <c r="P45" s="106" t="n">
        <v>0</v>
      </c>
      <c r="Q45" s="105"/>
      <c r="R45" s="107" t="n">
        <v>0</v>
      </c>
      <c r="S45" s="108"/>
      <c r="T45" s="106" t="n">
        <v>0</v>
      </c>
      <c r="U45" s="108"/>
      <c r="V45" s="106" t="n">
        <v>0</v>
      </c>
      <c r="W45" s="105"/>
      <c r="X45" s="106" t="n">
        <v>0</v>
      </c>
      <c r="Y45" s="105"/>
      <c r="Z45" s="109"/>
      <c r="AA45" s="110"/>
      <c r="AB45" s="109"/>
      <c r="AC45" s="111"/>
      <c r="AD45" s="96"/>
    </row>
    <row r="46" customFormat="false" ht="33.95" hidden="false" customHeight="true" outlineLevel="0" collapsed="false">
      <c r="A46" s="74"/>
      <c r="B46" s="125" t="s">
        <v>26</v>
      </c>
      <c r="C46" s="104" t="s">
        <v>59</v>
      </c>
      <c r="D46" s="105" t="n">
        <v>187</v>
      </c>
      <c r="E46" s="105"/>
      <c r="F46" s="106" t="n">
        <v>129</v>
      </c>
      <c r="G46" s="105"/>
      <c r="H46" s="106" t="n">
        <v>1220</v>
      </c>
      <c r="I46" s="105"/>
      <c r="J46" s="106" t="n">
        <v>78</v>
      </c>
      <c r="K46" s="105"/>
      <c r="L46" s="106" t="s">
        <v>16</v>
      </c>
      <c r="M46" s="105"/>
      <c r="N46" s="106" t="n">
        <v>579</v>
      </c>
      <c r="O46" s="105"/>
      <c r="P46" s="106" t="n">
        <v>2574</v>
      </c>
      <c r="Q46" s="105"/>
      <c r="R46" s="107" t="s">
        <v>16</v>
      </c>
      <c r="S46" s="108"/>
      <c r="T46" s="107" t="s">
        <v>16</v>
      </c>
      <c r="U46" s="108"/>
      <c r="V46" s="106" t="n">
        <v>1042</v>
      </c>
      <c r="W46" s="105"/>
      <c r="X46" s="107" t="n">
        <v>5809</v>
      </c>
      <c r="Y46" s="105"/>
      <c r="Z46" s="109" t="s">
        <v>16</v>
      </c>
      <c r="AA46" s="110"/>
      <c r="AB46" s="109"/>
      <c r="AC46" s="111"/>
      <c r="AD46" s="96"/>
    </row>
    <row r="47" customFormat="false" ht="33.95" hidden="false" customHeight="true" outlineLevel="0" collapsed="false">
      <c r="A47" s="112"/>
      <c r="B47" s="126"/>
      <c r="C47" s="113" t="s">
        <v>60</v>
      </c>
      <c r="D47" s="115" t="n">
        <v>209</v>
      </c>
      <c r="E47" s="115"/>
      <c r="F47" s="114" t="n">
        <v>179</v>
      </c>
      <c r="G47" s="115"/>
      <c r="H47" s="114" t="n">
        <v>1174</v>
      </c>
      <c r="I47" s="115"/>
      <c r="J47" s="114" t="n">
        <v>71</v>
      </c>
      <c r="K47" s="115"/>
      <c r="L47" s="114" t="s">
        <v>16</v>
      </c>
      <c r="M47" s="115"/>
      <c r="N47" s="114" t="n">
        <v>1248</v>
      </c>
      <c r="O47" s="115"/>
      <c r="P47" s="114" t="n">
        <v>2063</v>
      </c>
      <c r="Q47" s="115"/>
      <c r="R47" s="116" t="s">
        <v>16</v>
      </c>
      <c r="S47" s="117"/>
      <c r="T47" s="114" t="s">
        <v>16</v>
      </c>
      <c r="U47" s="117"/>
      <c r="V47" s="114" t="n">
        <v>1175</v>
      </c>
      <c r="W47" s="115"/>
      <c r="X47" s="116" t="n">
        <v>6119</v>
      </c>
      <c r="Y47" s="115"/>
      <c r="Z47" s="118"/>
      <c r="AA47" s="119"/>
      <c r="AB47" s="118" t="n">
        <v>-5.06618728550417</v>
      </c>
      <c r="AC47" s="120"/>
      <c r="AD47" s="96"/>
    </row>
    <row r="48" customFormat="false" ht="21.95" hidden="true" customHeight="true" outlineLevel="0" collapsed="false">
      <c r="A48" s="74"/>
      <c r="B48" s="125"/>
      <c r="C48" s="104" t="s">
        <v>58</v>
      </c>
      <c r="D48" s="105" t="s">
        <v>16</v>
      </c>
      <c r="E48" s="105"/>
      <c r="F48" s="106" t="s">
        <v>16</v>
      </c>
      <c r="G48" s="105"/>
      <c r="H48" s="106" t="s">
        <v>16</v>
      </c>
      <c r="I48" s="105"/>
      <c r="J48" s="106" t="s">
        <v>16</v>
      </c>
      <c r="K48" s="105"/>
      <c r="L48" s="106" t="s">
        <v>16</v>
      </c>
      <c r="M48" s="105"/>
      <c r="N48" s="106" t="s">
        <v>16</v>
      </c>
      <c r="O48" s="105"/>
      <c r="P48" s="106" t="s">
        <v>16</v>
      </c>
      <c r="Q48" s="105"/>
      <c r="R48" s="107" t="n">
        <v>0</v>
      </c>
      <c r="S48" s="108"/>
      <c r="T48" s="106" t="n">
        <v>0</v>
      </c>
      <c r="U48" s="108"/>
      <c r="V48" s="106" t="n">
        <v>0</v>
      </c>
      <c r="W48" s="105"/>
      <c r="X48" s="106" t="n">
        <v>0</v>
      </c>
      <c r="Y48" s="105"/>
      <c r="Z48" s="109"/>
      <c r="AA48" s="110"/>
      <c r="AB48" s="109"/>
      <c r="AC48" s="111"/>
      <c r="AD48" s="96"/>
    </row>
    <row r="49" customFormat="false" ht="33.95" hidden="false" customHeight="true" outlineLevel="0" collapsed="false">
      <c r="A49" s="74"/>
      <c r="B49" s="125" t="s">
        <v>27</v>
      </c>
      <c r="C49" s="104" t="s">
        <v>59</v>
      </c>
      <c r="D49" s="105" t="n">
        <v>13596</v>
      </c>
      <c r="E49" s="105"/>
      <c r="F49" s="106" t="n">
        <v>657</v>
      </c>
      <c r="G49" s="105"/>
      <c r="H49" s="106" t="n">
        <v>1639</v>
      </c>
      <c r="I49" s="105"/>
      <c r="J49" s="106" t="n">
        <v>121</v>
      </c>
      <c r="K49" s="105"/>
      <c r="L49" s="106" t="s">
        <v>16</v>
      </c>
      <c r="M49" s="105"/>
      <c r="N49" s="106" t="n">
        <v>2903</v>
      </c>
      <c r="O49" s="105"/>
      <c r="P49" s="106" t="s">
        <v>16</v>
      </c>
      <c r="Q49" s="105"/>
      <c r="R49" s="107" t="n">
        <v>1</v>
      </c>
      <c r="S49" s="108"/>
      <c r="T49" s="106" t="s">
        <v>16</v>
      </c>
      <c r="U49" s="108"/>
      <c r="V49" s="106" t="n">
        <v>3445</v>
      </c>
      <c r="W49" s="105"/>
      <c r="X49" s="107" t="n">
        <v>22362</v>
      </c>
      <c r="Y49" s="105"/>
      <c r="Z49" s="109" t="s">
        <v>16</v>
      </c>
      <c r="AA49" s="110"/>
      <c r="AB49" s="109"/>
      <c r="AC49" s="111"/>
      <c r="AD49" s="96"/>
    </row>
    <row r="50" customFormat="false" ht="33.95" hidden="false" customHeight="true" outlineLevel="0" collapsed="false">
      <c r="A50" s="112"/>
      <c r="B50" s="126"/>
      <c r="C50" s="113" t="s">
        <v>60</v>
      </c>
      <c r="D50" s="115" t="n">
        <v>13326</v>
      </c>
      <c r="E50" s="115"/>
      <c r="F50" s="114" t="n">
        <v>589</v>
      </c>
      <c r="G50" s="115"/>
      <c r="H50" s="114" t="n">
        <v>1840</v>
      </c>
      <c r="I50" s="115"/>
      <c r="J50" s="114" t="n">
        <v>191</v>
      </c>
      <c r="K50" s="115"/>
      <c r="L50" s="114" t="n">
        <v>75</v>
      </c>
      <c r="M50" s="115"/>
      <c r="N50" s="114" t="n">
        <v>2435</v>
      </c>
      <c r="O50" s="115"/>
      <c r="P50" s="114" t="s">
        <v>16</v>
      </c>
      <c r="Q50" s="115"/>
      <c r="R50" s="116" t="n">
        <v>70</v>
      </c>
      <c r="S50" s="117"/>
      <c r="T50" s="114" t="n">
        <v>6</v>
      </c>
      <c r="U50" s="117"/>
      <c r="V50" s="114" t="n">
        <v>3257</v>
      </c>
      <c r="W50" s="115"/>
      <c r="X50" s="116" t="n">
        <v>21783</v>
      </c>
      <c r="Y50" s="115"/>
      <c r="Z50" s="118"/>
      <c r="AA50" s="119"/>
      <c r="AB50" s="118" t="n">
        <v>2.65803608318413</v>
      </c>
      <c r="AC50" s="120"/>
      <c r="AD50" s="96"/>
    </row>
    <row r="51" customFormat="false" ht="21.95" hidden="true" customHeight="true" outlineLevel="0" collapsed="false">
      <c r="A51" s="74"/>
      <c r="B51" s="125"/>
      <c r="C51" s="104" t="s">
        <v>58</v>
      </c>
      <c r="D51" s="105" t="s">
        <v>16</v>
      </c>
      <c r="E51" s="105"/>
      <c r="F51" s="106" t="s">
        <v>16</v>
      </c>
      <c r="G51" s="105"/>
      <c r="H51" s="106" t="s">
        <v>16</v>
      </c>
      <c r="I51" s="105"/>
      <c r="J51" s="106" t="s">
        <v>16</v>
      </c>
      <c r="K51" s="105"/>
      <c r="L51" s="106" t="s">
        <v>16</v>
      </c>
      <c r="M51" s="105"/>
      <c r="N51" s="106" t="s">
        <v>16</v>
      </c>
      <c r="O51" s="105"/>
      <c r="P51" s="106" t="s">
        <v>16</v>
      </c>
      <c r="Q51" s="105"/>
      <c r="R51" s="107" t="s">
        <v>16</v>
      </c>
      <c r="S51" s="108"/>
      <c r="T51" s="106" t="s">
        <v>16</v>
      </c>
      <c r="U51" s="108"/>
      <c r="V51" s="106" t="s">
        <v>16</v>
      </c>
      <c r="W51" s="105"/>
      <c r="X51" s="106" t="n">
        <v>0</v>
      </c>
      <c r="Y51" s="105"/>
      <c r="Z51" s="109"/>
      <c r="AA51" s="110"/>
      <c r="AB51" s="109"/>
      <c r="AC51" s="111"/>
      <c r="AD51" s="96"/>
    </row>
    <row r="52" customFormat="false" ht="33.95" hidden="false" customHeight="true" outlineLevel="0" collapsed="false">
      <c r="A52" s="74"/>
      <c r="B52" s="125" t="s">
        <v>65</v>
      </c>
      <c r="C52" s="104" t="s">
        <v>59</v>
      </c>
      <c r="D52" s="105" t="n">
        <v>1069</v>
      </c>
      <c r="E52" s="105"/>
      <c r="F52" s="106" t="n">
        <v>917</v>
      </c>
      <c r="G52" s="105"/>
      <c r="H52" s="106" t="s">
        <v>16</v>
      </c>
      <c r="I52" s="105"/>
      <c r="J52" s="106" t="s">
        <v>16</v>
      </c>
      <c r="K52" s="105"/>
      <c r="L52" s="106" t="s">
        <v>16</v>
      </c>
      <c r="M52" s="105"/>
      <c r="N52" s="106" t="s">
        <v>16</v>
      </c>
      <c r="O52" s="105"/>
      <c r="P52" s="106" t="s">
        <v>16</v>
      </c>
      <c r="Q52" s="105"/>
      <c r="R52" s="107" t="n">
        <v>26901</v>
      </c>
      <c r="S52" s="108"/>
      <c r="T52" s="106" t="n">
        <v>2291</v>
      </c>
      <c r="U52" s="108"/>
      <c r="V52" s="106" t="n">
        <v>650</v>
      </c>
      <c r="W52" s="105"/>
      <c r="X52" s="107" t="n">
        <v>29537</v>
      </c>
      <c r="Y52" s="105"/>
      <c r="Z52" s="109" t="s">
        <v>16</v>
      </c>
      <c r="AA52" s="110"/>
      <c r="AB52" s="109"/>
      <c r="AC52" s="111"/>
      <c r="AD52" s="96"/>
    </row>
    <row r="53" customFormat="false" ht="33.95" hidden="false" customHeight="true" outlineLevel="0" collapsed="false">
      <c r="A53" s="112"/>
      <c r="B53" s="126"/>
      <c r="C53" s="113" t="s">
        <v>60</v>
      </c>
      <c r="D53" s="115" t="n">
        <v>1100</v>
      </c>
      <c r="E53" s="115"/>
      <c r="F53" s="114" t="n">
        <v>914</v>
      </c>
      <c r="G53" s="115"/>
      <c r="H53" s="114" t="s">
        <v>16</v>
      </c>
      <c r="I53" s="115"/>
      <c r="J53" s="114" t="s">
        <v>16</v>
      </c>
      <c r="K53" s="115"/>
      <c r="L53" s="114" t="s">
        <v>16</v>
      </c>
      <c r="M53" s="115"/>
      <c r="N53" s="114" t="s">
        <v>16</v>
      </c>
      <c r="O53" s="115"/>
      <c r="P53" s="114" t="s">
        <v>16</v>
      </c>
      <c r="Q53" s="115"/>
      <c r="R53" s="116" t="n">
        <v>25444</v>
      </c>
      <c r="S53" s="117"/>
      <c r="T53" s="114" t="n">
        <v>2045</v>
      </c>
      <c r="U53" s="117"/>
      <c r="V53" s="114" t="n">
        <v>454</v>
      </c>
      <c r="W53" s="115"/>
      <c r="X53" s="116" t="n">
        <v>27912</v>
      </c>
      <c r="Y53" s="115"/>
      <c r="Z53" s="118"/>
      <c r="AA53" s="119"/>
      <c r="AB53" s="118" t="n">
        <v>5.82186873029521</v>
      </c>
      <c r="AC53" s="120"/>
      <c r="AD53" s="96"/>
    </row>
    <row r="54" customFormat="false" ht="21.95" hidden="true" customHeight="true" outlineLevel="0" collapsed="false">
      <c r="A54" s="74"/>
      <c r="B54" s="125"/>
      <c r="C54" s="104" t="s">
        <v>58</v>
      </c>
      <c r="D54" s="105" t="n">
        <v>0</v>
      </c>
      <c r="E54" s="105"/>
      <c r="F54" s="106" t="n">
        <v>0</v>
      </c>
      <c r="G54" s="105"/>
      <c r="H54" s="106" t="n">
        <v>0</v>
      </c>
      <c r="I54" s="105"/>
      <c r="J54" s="106" t="n">
        <v>0</v>
      </c>
      <c r="K54" s="105"/>
      <c r="L54" s="106" t="n">
        <v>0</v>
      </c>
      <c r="M54" s="105"/>
      <c r="N54" s="106" t="n">
        <v>0</v>
      </c>
      <c r="O54" s="105"/>
      <c r="P54" s="106" t="n">
        <v>0</v>
      </c>
      <c r="Q54" s="105"/>
      <c r="R54" s="107" t="n">
        <v>0</v>
      </c>
      <c r="S54" s="108"/>
      <c r="T54" s="106" t="s">
        <v>63</v>
      </c>
      <c r="U54" s="108"/>
      <c r="V54" s="106" t="s">
        <v>63</v>
      </c>
      <c r="W54" s="105"/>
      <c r="X54" s="106" t="n">
        <v>0</v>
      </c>
      <c r="Y54" s="105"/>
      <c r="Z54" s="109"/>
      <c r="AA54" s="110"/>
      <c r="AB54" s="109"/>
      <c r="AC54" s="111"/>
      <c r="AD54" s="96"/>
    </row>
    <row r="55" customFormat="false" ht="33.95" hidden="false" customHeight="true" outlineLevel="0" collapsed="false">
      <c r="A55" s="74"/>
      <c r="B55" s="125" t="s">
        <v>29</v>
      </c>
      <c r="C55" s="104" t="s">
        <v>59</v>
      </c>
      <c r="D55" s="105" t="n">
        <v>21450</v>
      </c>
      <c r="E55" s="105"/>
      <c r="F55" s="106" t="n">
        <v>4159</v>
      </c>
      <c r="G55" s="105"/>
      <c r="H55" s="106" t="n">
        <v>656</v>
      </c>
      <c r="I55" s="105"/>
      <c r="J55" s="106" t="n">
        <v>1118</v>
      </c>
      <c r="K55" s="105"/>
      <c r="L55" s="106" t="n">
        <v>134</v>
      </c>
      <c r="M55" s="105"/>
      <c r="N55" s="106" t="n">
        <v>7023</v>
      </c>
      <c r="O55" s="105"/>
      <c r="P55" s="106" t="n">
        <v>260</v>
      </c>
      <c r="Q55" s="105"/>
      <c r="R55" s="107" t="n">
        <v>2313</v>
      </c>
      <c r="S55" s="108"/>
      <c r="T55" s="106" t="n">
        <v>136</v>
      </c>
      <c r="U55" s="108"/>
      <c r="V55" s="106" t="n">
        <v>10674</v>
      </c>
      <c r="W55" s="105"/>
      <c r="X55" s="107" t="n">
        <v>47787</v>
      </c>
      <c r="Y55" s="105"/>
      <c r="Z55" s="109" t="s">
        <v>16</v>
      </c>
      <c r="AA55" s="110"/>
      <c r="AB55" s="109"/>
      <c r="AC55" s="111"/>
      <c r="AD55" s="96"/>
    </row>
    <row r="56" customFormat="false" ht="33.95" hidden="false" customHeight="true" outlineLevel="0" collapsed="false">
      <c r="A56" s="91"/>
      <c r="B56" s="127"/>
      <c r="C56" s="128" t="s">
        <v>60</v>
      </c>
      <c r="D56" s="129" t="n">
        <v>21072</v>
      </c>
      <c r="E56" s="130"/>
      <c r="F56" s="129" t="n">
        <v>3528</v>
      </c>
      <c r="G56" s="130"/>
      <c r="H56" s="129" t="n">
        <v>558</v>
      </c>
      <c r="I56" s="130"/>
      <c r="J56" s="129" t="n">
        <v>1265</v>
      </c>
      <c r="K56" s="130"/>
      <c r="L56" s="129" t="n">
        <v>153</v>
      </c>
      <c r="M56" s="130"/>
      <c r="N56" s="129" t="n">
        <v>7200</v>
      </c>
      <c r="O56" s="130"/>
      <c r="P56" s="129" t="n">
        <v>132</v>
      </c>
      <c r="Q56" s="130"/>
      <c r="R56" s="131" t="n">
        <v>2914</v>
      </c>
      <c r="S56" s="132"/>
      <c r="T56" s="129" t="n">
        <v>151</v>
      </c>
      <c r="U56" s="132"/>
      <c r="V56" s="129" t="n">
        <v>7897</v>
      </c>
      <c r="W56" s="130"/>
      <c r="X56" s="131" t="n">
        <v>44719</v>
      </c>
      <c r="Y56" s="130"/>
      <c r="Z56" s="133"/>
      <c r="AA56" s="134"/>
      <c r="AB56" s="133" t="n">
        <v>6.86061852903687</v>
      </c>
      <c r="AC56" s="135"/>
      <c r="AD56" s="96"/>
    </row>
    <row r="57" customFormat="false" ht="24" hidden="true" customHeight="true" outlineLevel="0" collapsed="false">
      <c r="A57" s="69"/>
      <c r="B57" s="136"/>
      <c r="C57" s="137" t="s">
        <v>58</v>
      </c>
      <c r="D57" s="138" t="s">
        <v>16</v>
      </c>
      <c r="E57" s="105"/>
      <c r="F57" s="105"/>
      <c r="G57" s="105"/>
      <c r="H57" s="138" t="s">
        <v>16</v>
      </c>
      <c r="I57" s="105"/>
      <c r="J57" s="138" t="s">
        <v>16</v>
      </c>
      <c r="K57" s="105"/>
      <c r="L57" s="138" t="s">
        <v>16</v>
      </c>
      <c r="M57" s="105"/>
      <c r="N57" s="138" t="s">
        <v>16</v>
      </c>
      <c r="O57" s="105"/>
      <c r="P57" s="138" t="s">
        <v>16</v>
      </c>
      <c r="Q57" s="105"/>
      <c r="R57" s="138" t="s">
        <v>16</v>
      </c>
      <c r="S57" s="139"/>
      <c r="T57" s="140" t="s">
        <v>16</v>
      </c>
      <c r="U57" s="108"/>
      <c r="V57" s="138" t="s">
        <v>16</v>
      </c>
      <c r="W57" s="141"/>
      <c r="X57" s="138" t="s">
        <v>16</v>
      </c>
      <c r="Y57" s="141"/>
      <c r="Z57" s="142"/>
      <c r="AA57" s="143"/>
      <c r="AB57" s="142"/>
      <c r="AC57" s="102"/>
      <c r="AD57" s="96"/>
    </row>
    <row r="58" customFormat="false" ht="33.95" hidden="false" customHeight="true" outlineLevel="0" collapsed="false">
      <c r="A58" s="74"/>
      <c r="B58" s="125" t="s">
        <v>66</v>
      </c>
      <c r="C58" s="144" t="s">
        <v>59</v>
      </c>
      <c r="D58" s="138" t="n">
        <v>81972</v>
      </c>
      <c r="E58" s="105"/>
      <c r="F58" s="138" t="n">
        <v>11371</v>
      </c>
      <c r="G58" s="105"/>
      <c r="H58" s="138" t="n">
        <v>17636</v>
      </c>
      <c r="I58" s="105"/>
      <c r="J58" s="138" t="n">
        <v>2293</v>
      </c>
      <c r="K58" s="105"/>
      <c r="L58" s="138" t="n">
        <v>2873</v>
      </c>
      <c r="M58" s="105"/>
      <c r="N58" s="138" t="n">
        <v>44862</v>
      </c>
      <c r="O58" s="105"/>
      <c r="P58" s="138" t="n">
        <v>21156</v>
      </c>
      <c r="Q58" s="105"/>
      <c r="R58" s="140" t="n">
        <v>62596</v>
      </c>
      <c r="S58" s="139"/>
      <c r="T58" s="140" t="n">
        <v>4345</v>
      </c>
      <c r="U58" s="108"/>
      <c r="V58" s="138" t="n">
        <v>33755</v>
      </c>
      <c r="W58" s="105"/>
      <c r="X58" s="107" t="n">
        <v>278514</v>
      </c>
      <c r="Y58" s="105"/>
      <c r="Z58" s="109" t="s">
        <v>16</v>
      </c>
      <c r="AA58" s="110"/>
      <c r="AB58" s="109"/>
      <c r="AC58" s="111"/>
      <c r="AD58" s="96"/>
    </row>
    <row r="59" customFormat="false" ht="33.95" hidden="false" customHeight="true" outlineLevel="0" collapsed="false">
      <c r="A59" s="91"/>
      <c r="B59" s="127"/>
      <c r="C59" s="128" t="s">
        <v>60</v>
      </c>
      <c r="D59" s="145" t="n">
        <v>80085</v>
      </c>
      <c r="E59" s="130"/>
      <c r="F59" s="145" t="n">
        <v>10579</v>
      </c>
      <c r="G59" s="130"/>
      <c r="H59" s="145" t="n">
        <v>18369</v>
      </c>
      <c r="I59" s="130"/>
      <c r="J59" s="145" t="n">
        <v>3243</v>
      </c>
      <c r="K59" s="130"/>
      <c r="L59" s="145" t="n">
        <v>3155</v>
      </c>
      <c r="M59" s="130"/>
      <c r="N59" s="145" t="n">
        <v>43357</v>
      </c>
      <c r="O59" s="130"/>
      <c r="P59" s="145" t="n">
        <v>20160</v>
      </c>
      <c r="Q59" s="130"/>
      <c r="R59" s="145" t="n">
        <v>59339</v>
      </c>
      <c r="S59" s="146"/>
      <c r="T59" s="147" t="n">
        <v>3964</v>
      </c>
      <c r="U59" s="132"/>
      <c r="V59" s="145" t="n">
        <v>28421</v>
      </c>
      <c r="W59" s="130"/>
      <c r="X59" s="116" t="n">
        <v>266708</v>
      </c>
      <c r="Y59" s="130"/>
      <c r="Z59" s="133"/>
      <c r="AA59" s="134"/>
      <c r="AB59" s="133" t="n">
        <v>4.4265638825982</v>
      </c>
      <c r="AC59" s="135"/>
      <c r="AD59" s="96"/>
    </row>
    <row r="60" customFormat="false" ht="24" hidden="false" customHeight="true" outlineLevel="0" collapsed="false">
      <c r="A60" s="148"/>
      <c r="B60" s="149" t="s">
        <v>67</v>
      </c>
      <c r="C60" s="149"/>
      <c r="D60" s="150" t="n">
        <v>2.35624648810639</v>
      </c>
      <c r="E60" s="151"/>
      <c r="F60" s="150" t="n">
        <v>7.4865299177616</v>
      </c>
      <c r="G60" s="151"/>
      <c r="H60" s="150" t="n">
        <v>-3.99041864010017</v>
      </c>
      <c r="I60" s="151"/>
      <c r="J60" s="150" t="n">
        <v>-29.2938637064447</v>
      </c>
      <c r="K60" s="151"/>
      <c r="L60" s="150" t="n">
        <v>-8.93819334389857</v>
      </c>
      <c r="M60" s="151"/>
      <c r="N60" s="150" t="n">
        <v>3.47118112415527</v>
      </c>
      <c r="O60" s="151"/>
      <c r="P60" s="150" t="n">
        <v>4.94047619047619</v>
      </c>
      <c r="Q60" s="151"/>
      <c r="R60" s="150" t="n">
        <v>5.48880163130488</v>
      </c>
      <c r="S60" s="151"/>
      <c r="T60" s="150" t="n">
        <v>9.61150353178608</v>
      </c>
      <c r="U60" s="151"/>
      <c r="V60" s="150" t="n">
        <v>18.7678125329862</v>
      </c>
      <c r="W60" s="151"/>
      <c r="X60" s="150" t="n">
        <v>4.4265638825982</v>
      </c>
      <c r="Y60" s="149"/>
      <c r="Z60" s="152"/>
      <c r="AA60" s="149"/>
      <c r="AB60" s="152"/>
      <c r="AC60" s="153"/>
      <c r="AD60" s="96"/>
    </row>
    <row r="61" customFormat="false" ht="15.7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</row>
    <row r="62" customFormat="false" ht="15.7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</row>
    <row r="63" customFormat="false" ht="15.7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</row>
    <row r="64" customFormat="false" ht="15.7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</row>
    <row r="65" customFormat="false" ht="15.7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</row>
    <row r="66" customFormat="false" ht="15.7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</row>
    <row r="67" customFormat="false" ht="15.7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</row>
    <row r="68" customFormat="false" ht="15.7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</row>
    <row r="69" customFormat="false" ht="15.7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</row>
    <row r="70" customFormat="false" ht="15.7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</row>
    <row r="71" customFormat="false" ht="15.7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</row>
    <row r="72" customFormat="false" ht="15.7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</row>
    <row r="73" customFormat="false" ht="15.7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</row>
    <row r="74" customFormat="false" ht="15.7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</row>
    <row r="75" customFormat="false" ht="15.7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</row>
    <row r="76" customFormat="false" ht="15.7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</row>
    <row r="77" customFormat="false" ht="15.7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</row>
    <row r="78" customFormat="false" ht="15.7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</row>
  </sheetData>
  <mergeCells count="25">
    <mergeCell ref="AB1:AC1"/>
    <mergeCell ref="A2:AC2"/>
    <mergeCell ref="A4:AC4"/>
    <mergeCell ref="A5:AC5"/>
    <mergeCell ref="AB8:AC8"/>
    <mergeCell ref="D11:E11"/>
    <mergeCell ref="H11:I11"/>
    <mergeCell ref="J11:M11"/>
    <mergeCell ref="N11:Q11"/>
    <mergeCell ref="R11:U11"/>
    <mergeCell ref="V11:W11"/>
    <mergeCell ref="X11:Y11"/>
    <mergeCell ref="AB11:AC11"/>
    <mergeCell ref="H12:I12"/>
    <mergeCell ref="J12:K12"/>
    <mergeCell ref="L12:M12"/>
    <mergeCell ref="N12:O12"/>
    <mergeCell ref="P12:Q12"/>
    <mergeCell ref="R12:S12"/>
    <mergeCell ref="T12:U12"/>
    <mergeCell ref="V12:W12"/>
    <mergeCell ref="Z12:AA12"/>
    <mergeCell ref="AB12:AC12"/>
    <mergeCell ref="B15:B17"/>
    <mergeCell ref="B18:B20"/>
  </mergeCells>
  <printOptions headings="false" gridLines="false" gridLinesSet="true" horizontalCentered="true" verticalCentered="false"/>
  <pageMargins left="0.4" right="0.4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11:08:28Z</dcterms:created>
  <dc:creator>Balbir</dc:creator>
  <dc:description/>
  <dc:language>en-US</dc:language>
  <cp:lastModifiedBy>Lenovo</cp:lastModifiedBy>
  <cp:lastPrinted>2024-08-03T08:38:51Z</cp:lastPrinted>
  <dcterms:modified xsi:type="dcterms:W3CDTF">2024-08-03T08:38:54Z</dcterms:modified>
  <cp:revision>0</cp:revision>
  <dc:subject/>
  <dc:title/>
</cp:coreProperties>
</file>